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27.jpeg" ContentType="image/jpe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5.jpeg" ContentType="image/jpe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4"/>
  </bookViews>
  <sheets>
    <sheet name="RECENS" sheetId="1" state="visible" r:id="rId2"/>
    <sheet name="A1" sheetId="2" state="visible" r:id="rId3"/>
    <sheet name="A2" sheetId="3" state="visible" r:id="rId4"/>
    <sheet name="B1" sheetId="4" state="visible" r:id="rId5"/>
    <sheet name="B2" sheetId="5" state="visible" r:id="rId6"/>
    <sheet name="M1" sheetId="6" state="visible" r:id="rId7"/>
    <sheet name="N1" sheetId="7" state="visible" r:id="rId8"/>
    <sheet name="N2" sheetId="8" state="visible" r:id="rId9"/>
    <sheet name="C1" sheetId="9" state="visible" r:id="rId10"/>
    <sheet name="C2" sheetId="10" state="visible" r:id="rId11"/>
    <sheet name="C3" sheetId="11" state="visible" r:id="rId12"/>
    <sheet name="D1" sheetId="12" state="visible" r:id="rId13"/>
    <sheet name="D2" sheetId="13" state="visible" r:id="rId14"/>
    <sheet name="D3" sheetId="14" state="visible" r:id="rId15"/>
    <sheet name="E1" sheetId="15" state="visible" r:id="rId16"/>
    <sheet name="E2" sheetId="16" state="visible" r:id="rId17"/>
    <sheet name="E3" sheetId="17" state="visible" r:id="rId18"/>
    <sheet name="F1" sheetId="18" state="visible" r:id="rId19"/>
    <sheet name="F2" sheetId="19" state="visible" r:id="rId20"/>
    <sheet name="K1" sheetId="20" state="visible" r:id="rId21"/>
    <sheet name="K2" sheetId="21" state="visible" r:id="rId22"/>
    <sheet name="L1" sheetId="22" state="visible" r:id="rId23"/>
    <sheet name="L2" sheetId="23" state="visible" r:id="rId24"/>
    <sheet name="EST" sheetId="24" state="visible" r:id="rId25"/>
    <sheet name="CENTRE" sheetId="25" state="visible" r:id="rId26"/>
    <sheet name="NORD" sheetId="26" state="visible" r:id="rId27"/>
    <sheet name="OUEST" sheetId="27" state="visible" r:id="rId28"/>
    <sheet name="RESU" sheetId="28" state="visible" r:id="rId29"/>
  </sheets>
  <definedNames>
    <definedName function="false" hidden="false" localSheetId="24" name="_xlnm.Print_Area" vbProcedure="false">CENTRE!$A$1:$W$23</definedName>
    <definedName function="false" hidden="false" localSheetId="23" name="_xlnm.Print_Area" vbProcedure="false">EST!$A$1:$X$24</definedName>
    <definedName function="false" hidden="false" localSheetId="25" name="_xlnm.Print_Area" vbProcedure="false">NORD!$A$1:$W$22</definedName>
    <definedName function="false" hidden="false" localSheetId="26" name="_xlnm.Print_Area" vbProcedure="false">OUEST!$A$1:$W$21</definedName>
    <definedName function="false" hidden="false" localSheetId="0" name="_xlnm.Print_Area" vbProcedure="false">RECENS!$A$1:$S$62</definedName>
    <definedName function="false" hidden="false" localSheetId="27" name="_xlnm.Print_Area" vbProcedure="false">RESU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29">
  <si>
    <t xml:space="preserve">R E C E N S E M E N T   par   B U R E A U</t>
  </si>
  <si>
    <t xml:space="preserve">CANTON EST</t>
  </si>
  <si>
    <t xml:space="preserve">Christophe</t>
  </si>
  <si>
    <t xml:space="preserve">Jean-Marie</t>
  </si>
  <si>
    <t xml:space="preserve">BUREAUX</t>
  </si>
  <si>
    <t xml:space="preserve">Inscrits</t>
  </si>
  <si>
    <t xml:space="preserve">Emargements</t>
  </si>
  <si>
    <t xml:space="preserve">Votants</t>
  </si>
  <si>
    <t xml:space="preserve">Nuls</t>
  </si>
  <si>
    <t xml:space="preserve">Exprimés</t>
  </si>
  <si>
    <t xml:space="preserve">GRUDLER</t>
  </si>
  <si>
    <t xml:space="preserve">HERZOG</t>
  </si>
  <si>
    <t xml:space="preserve">A</t>
  </si>
  <si>
    <t xml:space="preserve">01</t>
  </si>
  <si>
    <t xml:space="preserve">-</t>
  </si>
  <si>
    <t xml:space="preserve"> Hotel de Ville  </t>
  </si>
  <si>
    <t xml:space="preserve">E</t>
  </si>
  <si>
    <t xml:space="preserve">02</t>
  </si>
  <si>
    <t xml:space="preserve">Salle des fêtes </t>
  </si>
  <si>
    <t xml:space="preserve">B</t>
  </si>
  <si>
    <t xml:space="preserve">Victor Hugo</t>
  </si>
  <si>
    <t xml:space="preserve">M</t>
  </si>
  <si>
    <t xml:space="preserve">Paul Langevin</t>
  </si>
  <si>
    <t xml:space="preserve">N</t>
  </si>
  <si>
    <t xml:space="preserve">Kergomard</t>
  </si>
  <si>
    <t xml:space="preserve">I.D.E.E.</t>
  </si>
  <si>
    <t xml:space="preserve">TOTAUX</t>
  </si>
  <si>
    <t xml:space="preserve">CANTON CENTRE</t>
  </si>
  <si>
    <t xml:space="preserve">Francine</t>
  </si>
  <si>
    <t xml:space="preserve">Damien</t>
  </si>
  <si>
    <t xml:space="preserve">GALLIEN</t>
  </si>
  <si>
    <t xml:space="preserve">MESLOT</t>
  </si>
  <si>
    <t xml:space="preserve">C</t>
  </si>
  <si>
    <t xml:space="preserve">Schoelcher</t>
  </si>
  <si>
    <t xml:space="preserve">Maison du Peuple</t>
  </si>
  <si>
    <t xml:space="preserve">03</t>
  </si>
  <si>
    <t xml:space="preserve">D</t>
  </si>
  <si>
    <t xml:space="preserve">Châteaudun</t>
  </si>
  <si>
    <t xml:space="preserve">CANTON NORD</t>
  </si>
  <si>
    <t xml:space="preserve">Marie-José</t>
  </si>
  <si>
    <t xml:space="preserve">Andrée</t>
  </si>
  <si>
    <t xml:space="preserve">FLEURY</t>
  </si>
  <si>
    <t xml:space="preserve">BAILLY</t>
  </si>
  <si>
    <t xml:space="preserve">Raymond Aubert</t>
  </si>
  <si>
    <t xml:space="preserve">F</t>
  </si>
  <si>
    <t xml:space="preserve">Maison de l'enfant</t>
  </si>
  <si>
    <t xml:space="preserve">Emile Géhant</t>
  </si>
  <si>
    <t xml:space="preserve">CANTON OUEST</t>
  </si>
  <si>
    <t xml:space="preserve">Christian</t>
  </si>
  <si>
    <t xml:space="preserve">Gilbert</t>
  </si>
  <si>
    <t xml:space="preserve">PROUST</t>
  </si>
  <si>
    <t xml:space="preserve">GRESSOT</t>
  </si>
  <si>
    <t xml:space="preserve">K</t>
  </si>
  <si>
    <t xml:space="preserve">Louis Pergaud</t>
  </si>
  <si>
    <t xml:space="preserve">O</t>
  </si>
  <si>
    <t xml:space="preserve">L</t>
  </si>
  <si>
    <t xml:space="preserve">Les Barres</t>
  </si>
  <si>
    <t xml:space="preserve">A1</t>
  </si>
  <si>
    <t xml:space="preserve">HOTEL DE VILLE (Place d'Armes)</t>
  </si>
  <si>
    <t xml:space="preserve">INSCRITS</t>
  </si>
  <si>
    <t xml:space="preserve">%</t>
  </si>
  <si>
    <t xml:space="preserve">Votants (participation)</t>
  </si>
  <si>
    <t xml:space="preserve">(1)</t>
  </si>
  <si>
    <t xml:space="preserve">(2)</t>
  </si>
  <si>
    <t xml:space="preserve">(3)</t>
  </si>
  <si>
    <t xml:space="preserve">(4)</t>
  </si>
  <si>
    <t xml:space="preserve">TOTAL  :</t>
  </si>
  <si>
    <t xml:space="preserve">(1) Votants / Inscrits</t>
  </si>
  <si>
    <t xml:space="preserve">(2) Nuls / Votants</t>
  </si>
  <si>
    <t xml:space="preserve">(3) Exprimés / Inscrits</t>
  </si>
  <si>
    <t xml:space="preserve">(4) Score / Exprimés</t>
  </si>
  <si>
    <t xml:space="preserve">A2</t>
  </si>
  <si>
    <t xml:space="preserve">SALLE DES FETES (Place de la République)</t>
  </si>
  <si>
    <t xml:space="preserve">B1</t>
  </si>
  <si>
    <t xml:space="preserve">GROUPE SCOLAIRE VICTOR HUGO (Faubourg de Montbéliard)</t>
  </si>
  <si>
    <t xml:space="preserve">B2</t>
  </si>
  <si>
    <t xml:space="preserve">M1</t>
  </si>
  <si>
    <t xml:space="preserve">ECOLE MATERNELLE PAUL LANGEVIN (Rue André Parant)</t>
  </si>
  <si>
    <t xml:space="preserve">N1</t>
  </si>
  <si>
    <t xml:space="preserve">ECOLE PAULINE KERGOMARD (Rue Steiner)</t>
  </si>
  <si>
    <t xml:space="preserve">N2</t>
  </si>
  <si>
    <t xml:space="preserve">I.D.E.E. (Rue Jean Pierre Melville)</t>
  </si>
  <si>
    <t xml:space="preserve">C1</t>
  </si>
  <si>
    <t xml:space="preserve">ECOLE VICTOR SCHOELCHER (Rue Simone de Beauvoir)</t>
  </si>
  <si>
    <t xml:space="preserve">C2</t>
  </si>
  <si>
    <t xml:space="preserve">MAISON DU PEUPLE (Place de la Résistance et du Général de Gaulle)</t>
  </si>
  <si>
    <t xml:space="preserve">C3</t>
  </si>
  <si>
    <t xml:space="preserve">D1</t>
  </si>
  <si>
    <t xml:space="preserve">GROUPE SCOLAIRE CHATEAUDUN (Rue de Châteaudun)</t>
  </si>
  <si>
    <t xml:space="preserve">D2</t>
  </si>
  <si>
    <t xml:space="preserve">D3</t>
  </si>
  <si>
    <t xml:space="preserve">E1</t>
  </si>
  <si>
    <t xml:space="preserve">GROUPE SCOLAIRE RAYMOND AUBERT (Rue de la 1ère Armée Française)</t>
  </si>
  <si>
    <t xml:space="preserve">E2</t>
  </si>
  <si>
    <t xml:space="preserve">E3</t>
  </si>
  <si>
    <t xml:space="preserve">F1</t>
  </si>
  <si>
    <t xml:space="preserve">MAISON DE L'ENFANT (Rue Salvador Allende)</t>
  </si>
  <si>
    <t xml:space="preserve">F2</t>
  </si>
  <si>
    <t xml:space="preserve">GROUPE SCOLAIRE EMILE GEHANT (Avenue des Frères Lumière)</t>
  </si>
  <si>
    <t xml:space="preserve">K1</t>
  </si>
  <si>
    <t xml:space="preserve">GROUPE SCOLAIRE LOUIS PERGAUD (Rue de Zaporojie - Primaire)</t>
  </si>
  <si>
    <t xml:space="preserve">K2</t>
  </si>
  <si>
    <t xml:space="preserve">GROUPE SCOLAIRE LOUIS PERGAUD (Rue de Zaporojie - Maternelle)</t>
  </si>
  <si>
    <t xml:space="preserve">L1</t>
  </si>
  <si>
    <t xml:space="preserve">LES BARRES - MATERNELLE (Via d'Auxelles)</t>
  </si>
  <si>
    <t xml:space="preserve">L2</t>
  </si>
  <si>
    <t xml:space="preserve">LES BARRES - PRIMAIRE (Rue Ernest Duvillard)</t>
  </si>
  <si>
    <t xml:space="preserve">CANTON  EST</t>
  </si>
  <si>
    <t xml:space="preserve">Particip.</t>
  </si>
  <si>
    <t xml:space="preserve">Total Canton EST</t>
  </si>
  <si>
    <t xml:space="preserve">%  par rapport aux EXPRIMES</t>
  </si>
  <si>
    <t xml:space="preserve">%  par rapport aux INSCRITS</t>
  </si>
  <si>
    <t xml:space="preserve">CANTON  CENTRE</t>
  </si>
  <si>
    <t xml:space="preserve">Total Canton CENTRE</t>
  </si>
  <si>
    <t xml:space="preserve">CANTON  NORD</t>
  </si>
  <si>
    <t xml:space="preserve">Total Canton NORD</t>
  </si>
  <si>
    <t xml:space="preserve">CANTON  OUEST</t>
  </si>
  <si>
    <t xml:space="preserve">Total Canton OUEST</t>
  </si>
  <si>
    <t xml:space="preserve">ELECTIONS CANTONALES  (2ème Tour)</t>
  </si>
  <si>
    <t xml:space="preserve">RESULTATS</t>
  </si>
  <si>
    <t xml:space="preserve">Bureaux sur</t>
  </si>
  <si>
    <t xml:space="preserve">27 Mars 2011</t>
  </si>
  <si>
    <t xml:space="preserve">Inscrits sur</t>
  </si>
  <si>
    <t xml:space="preserve">soit</t>
  </si>
  <si>
    <t xml:space="preserve">%  /</t>
  </si>
  <si>
    <t xml:space="preserve">Emarg.</t>
  </si>
  <si>
    <t xml:space="preserve">:</t>
  </si>
  <si>
    <t xml:space="preserve">TOTAUX
%    /    Exprimés</t>
  </si>
  <si>
    <t xml:space="preserve">%     /    Inscr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_-* #,##0.00_ _F_-;\-* #,##0.00_ _F_-;_-* \-??_ _F_-;_-@_-"/>
    <numFmt numFmtId="168" formatCode="0%"/>
    <numFmt numFmtId="169" formatCode="General"/>
    <numFmt numFmtId="170" formatCode="@"/>
  </numFmts>
  <fonts count="4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Geneva"/>
      <family val="0"/>
    </font>
    <font>
      <sz val="8"/>
      <name val="Geneva"/>
      <family val="0"/>
    </font>
    <font>
      <sz val="12"/>
      <name val="Geneva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3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36"/>
      <color rgb="FFFF0000"/>
      <name val="Rockwell"/>
      <family val="1"/>
    </font>
    <font>
      <b val="true"/>
      <sz val="26"/>
      <name val="Arial"/>
      <family val="2"/>
    </font>
    <font>
      <b val="true"/>
      <sz val="10"/>
      <name val="Rockwell"/>
      <family val="1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22"/>
      <name val="Geneva"/>
      <family val="0"/>
    </font>
    <font>
      <sz val="22"/>
      <name val="Geneva"/>
      <family val="0"/>
    </font>
    <font>
      <b val="true"/>
      <sz val="26"/>
      <color rgb="FFFF0000"/>
      <name val="Rockwell"/>
      <family val="1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18"/>
      <name val="Arial"/>
      <family val="2"/>
    </font>
    <font>
      <i val="true"/>
      <sz val="12"/>
      <name val="Arial"/>
      <family val="2"/>
    </font>
    <font>
      <i val="true"/>
      <sz val="20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sz val="16"/>
      <name val="Geneva"/>
      <family val="0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5" borderId="3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28440</xdr:rowOff>
    </xdr:from>
    <xdr:to>
      <xdr:col>6</xdr:col>
      <xdr:colOff>37116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5640" y="28440"/>
          <a:ext cx="220104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160</xdr:colOff>
      <xdr:row>0</xdr:row>
      <xdr:rowOff>28440</xdr:rowOff>
    </xdr:from>
    <xdr:to>
      <xdr:col>6</xdr:col>
      <xdr:colOff>361080</xdr:colOff>
      <xdr:row>5</xdr:row>
      <xdr:rowOff>171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4040" y="28440"/>
          <a:ext cx="221256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360</xdr:colOff>
      <xdr:row>0</xdr:row>
      <xdr:rowOff>66240</xdr:rowOff>
    </xdr:from>
    <xdr:to>
      <xdr:col>6</xdr:col>
      <xdr:colOff>390600</xdr:colOff>
      <xdr:row>5</xdr:row>
      <xdr:rowOff>210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66240" y="66240"/>
          <a:ext cx="2189880" cy="13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5760</xdr:colOff>
      <xdr:row>0</xdr:row>
      <xdr:rowOff>56880</xdr:rowOff>
    </xdr:from>
    <xdr:to>
      <xdr:col>6</xdr:col>
      <xdr:colOff>430560</xdr:colOff>
      <xdr:row>5</xdr:row>
      <xdr:rowOff>200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398640" y="56880"/>
          <a:ext cx="219744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6600</xdr:colOff>
      <xdr:row>0</xdr:row>
      <xdr:rowOff>75960</xdr:rowOff>
    </xdr:from>
    <xdr:to>
      <xdr:col>6</xdr:col>
      <xdr:colOff>471240</xdr:colOff>
      <xdr:row>5</xdr:row>
      <xdr:rowOff>210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59480" y="75960"/>
          <a:ext cx="217728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0</xdr:row>
      <xdr:rowOff>56880</xdr:rowOff>
    </xdr:from>
    <xdr:to>
      <xdr:col>6</xdr:col>
      <xdr:colOff>380520</xdr:colOff>
      <xdr:row>5</xdr:row>
      <xdr:rowOff>190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357600" y="56880"/>
          <a:ext cx="2188440" cy="13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7160</xdr:colOff>
      <xdr:row>0</xdr:row>
      <xdr:rowOff>47520</xdr:rowOff>
    </xdr:from>
    <xdr:to>
      <xdr:col>6</xdr:col>
      <xdr:colOff>480600</xdr:colOff>
      <xdr:row>5</xdr:row>
      <xdr:rowOff>200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40040" y="47520"/>
          <a:ext cx="2206080" cy="13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360</xdr:colOff>
      <xdr:row>0</xdr:row>
      <xdr:rowOff>28440</xdr:rowOff>
    </xdr:from>
    <xdr:to>
      <xdr:col>6</xdr:col>
      <xdr:colOff>471240</xdr:colOff>
      <xdr:row>5</xdr:row>
      <xdr:rowOff>1814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429240" y="28440"/>
          <a:ext cx="2207520" cy="13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37800</xdr:rowOff>
    </xdr:from>
    <xdr:to>
      <xdr:col>6</xdr:col>
      <xdr:colOff>390600</xdr:colOff>
      <xdr:row>5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5640" y="37800"/>
          <a:ext cx="2220480" cy="13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0</xdr:row>
      <xdr:rowOff>47520</xdr:rowOff>
    </xdr:from>
    <xdr:to>
      <xdr:col>6</xdr:col>
      <xdr:colOff>390600</xdr:colOff>
      <xdr:row>5</xdr:row>
      <xdr:rowOff>190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357600" y="47520"/>
          <a:ext cx="2198520" cy="13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0</xdr:row>
      <xdr:rowOff>37800</xdr:rowOff>
    </xdr:from>
    <xdr:to>
      <xdr:col>6</xdr:col>
      <xdr:colOff>390600</xdr:colOff>
      <xdr:row>5</xdr:row>
      <xdr:rowOff>181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357600" y="37800"/>
          <a:ext cx="219852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28440</xdr:rowOff>
    </xdr:from>
    <xdr:to>
      <xdr:col>6</xdr:col>
      <xdr:colOff>371160</xdr:colOff>
      <xdr:row>5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35640" y="28440"/>
          <a:ext cx="220104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7400</xdr:colOff>
      <xdr:row>0</xdr:row>
      <xdr:rowOff>47520</xdr:rowOff>
    </xdr:from>
    <xdr:to>
      <xdr:col>6</xdr:col>
      <xdr:colOff>500760</xdr:colOff>
      <xdr:row>5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470280" y="47520"/>
          <a:ext cx="2196000" cy="13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7160</xdr:colOff>
      <xdr:row>0</xdr:row>
      <xdr:rowOff>37800</xdr:rowOff>
    </xdr:from>
    <xdr:to>
      <xdr:col>6</xdr:col>
      <xdr:colOff>480600</xdr:colOff>
      <xdr:row>5</xdr:row>
      <xdr:rowOff>190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440040" y="37800"/>
          <a:ext cx="2206080" cy="13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360</xdr:colOff>
      <xdr:row>0</xdr:row>
      <xdr:rowOff>56880</xdr:rowOff>
    </xdr:from>
    <xdr:to>
      <xdr:col>6</xdr:col>
      <xdr:colOff>460800</xdr:colOff>
      <xdr:row>5</xdr:row>
      <xdr:rowOff>200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429240" y="56880"/>
          <a:ext cx="219708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19800</xdr:rowOff>
    </xdr:from>
    <xdr:to>
      <xdr:col>22</xdr:col>
      <xdr:colOff>320040</xdr:colOff>
      <xdr:row>5</xdr:row>
      <xdr:rowOff>324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284480" y="19800"/>
          <a:ext cx="5041800" cy="29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1920</xdr:colOff>
      <xdr:row>0</xdr:row>
      <xdr:rowOff>19800</xdr:rowOff>
    </xdr:from>
    <xdr:to>
      <xdr:col>23</xdr:col>
      <xdr:colOff>720</xdr:colOff>
      <xdr:row>5</xdr:row>
      <xdr:rowOff>32436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0326240" y="19800"/>
          <a:ext cx="5021280" cy="29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7160</xdr:colOff>
      <xdr:row>0</xdr:row>
      <xdr:rowOff>0</xdr:rowOff>
    </xdr:from>
    <xdr:to>
      <xdr:col>22</xdr:col>
      <xdr:colOff>309960</xdr:colOff>
      <xdr:row>5</xdr:row>
      <xdr:rowOff>3808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0150920" y="0"/>
          <a:ext cx="5165280" cy="30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3</xdr:col>
      <xdr:colOff>720</xdr:colOff>
      <xdr:row>5</xdr:row>
      <xdr:rowOff>3423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10264320" y="0"/>
          <a:ext cx="5083200" cy="30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8600</xdr:rowOff>
    </xdr:from>
    <xdr:to>
      <xdr:col>4</xdr:col>
      <xdr:colOff>42120</xdr:colOff>
      <xdr:row>0</xdr:row>
      <xdr:rowOff>194652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72000" y="48600"/>
          <a:ext cx="2665800" cy="18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160</xdr:colOff>
      <xdr:row>0</xdr:row>
      <xdr:rowOff>37800</xdr:rowOff>
    </xdr:from>
    <xdr:to>
      <xdr:col>6</xdr:col>
      <xdr:colOff>400680</xdr:colOff>
      <xdr:row>5</xdr:row>
      <xdr:rowOff>18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77040" y="37800"/>
          <a:ext cx="218916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160</xdr:colOff>
      <xdr:row>0</xdr:row>
      <xdr:rowOff>28440</xdr:rowOff>
    </xdr:from>
    <xdr:to>
      <xdr:col>6</xdr:col>
      <xdr:colOff>340560</xdr:colOff>
      <xdr:row>5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4040" y="28440"/>
          <a:ext cx="2192040" cy="13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5800</xdr:colOff>
      <xdr:row>0</xdr:row>
      <xdr:rowOff>47520</xdr:rowOff>
    </xdr:from>
    <xdr:to>
      <xdr:col>6</xdr:col>
      <xdr:colOff>490680</xdr:colOff>
      <xdr:row>5</xdr:row>
      <xdr:rowOff>2005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448680" y="47520"/>
          <a:ext cx="2207520" cy="13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0</xdr:row>
      <xdr:rowOff>47520</xdr:rowOff>
    </xdr:from>
    <xdr:to>
      <xdr:col>6</xdr:col>
      <xdr:colOff>340560</xdr:colOff>
      <xdr:row>5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24840" y="47520"/>
          <a:ext cx="2181240" cy="13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56880</xdr:rowOff>
    </xdr:from>
    <xdr:to>
      <xdr:col>6</xdr:col>
      <xdr:colOff>371160</xdr:colOff>
      <xdr:row>5</xdr:row>
      <xdr:rowOff>200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35640" y="56880"/>
          <a:ext cx="220104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5760</xdr:colOff>
      <xdr:row>0</xdr:row>
      <xdr:rowOff>37800</xdr:rowOff>
    </xdr:from>
    <xdr:to>
      <xdr:col>6</xdr:col>
      <xdr:colOff>430560</xdr:colOff>
      <xdr:row>5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98640" y="37800"/>
          <a:ext cx="2197440" cy="13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0</xdr:row>
      <xdr:rowOff>56880</xdr:rowOff>
    </xdr:from>
    <xdr:to>
      <xdr:col>6</xdr:col>
      <xdr:colOff>390600</xdr:colOff>
      <xdr:row>5</xdr:row>
      <xdr:rowOff>200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357600" y="56880"/>
          <a:ext cx="219852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42"/>
    <col collapsed="false" customWidth="true" hidden="false" outlineLevel="0" max="3" min="3" style="1" width="1.85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2" width="12.7"/>
    <col collapsed="false" customWidth="true" hidden="false" outlineLevel="0" max="7" min="7" style="3" width="3.28"/>
    <col collapsed="false" customWidth="true" hidden="false" outlineLevel="0" max="8" min="8" style="3" width="12.7"/>
    <col collapsed="false" customWidth="true" hidden="false" outlineLevel="0" max="9" min="9" style="3" width="3.28"/>
    <col collapsed="false" customWidth="true" hidden="false" outlineLevel="0" max="10" min="10" style="3" width="12.7"/>
    <col collapsed="false" customWidth="true" hidden="false" outlineLevel="0" max="11" min="11" style="3" width="3.28"/>
    <col collapsed="false" customWidth="true" hidden="false" outlineLevel="0" max="12" min="12" style="3" width="12.7"/>
    <col collapsed="false" customWidth="true" hidden="false" outlineLevel="0" max="13" min="13" style="3" width="3.28"/>
    <col collapsed="false" customWidth="true" hidden="false" outlineLevel="0" max="14" min="14" style="3" width="12.7"/>
    <col collapsed="false" customWidth="true" hidden="false" outlineLevel="0" max="15" min="15" style="3" width="3.28"/>
    <col collapsed="false" customWidth="true" hidden="false" outlineLevel="0" max="16" min="16" style="3" width="14.7"/>
    <col collapsed="false" customWidth="true" hidden="false" outlineLevel="0" max="17" min="17" style="3" width="3.28"/>
    <col collapsed="false" customWidth="true" hidden="false" outlineLevel="0" max="18" min="18" style="3" width="14.7"/>
    <col collapsed="false" customWidth="true" hidden="false" outlineLevel="0" max="19" min="19" style="3" width="3.28"/>
    <col collapsed="false" customWidth="true" hidden="false" outlineLevel="0" max="20" min="20" style="3" width="14.7"/>
    <col collapsed="false" customWidth="true" hidden="false" outlineLevel="0" max="21" min="21" style="3" width="3.28"/>
    <col collapsed="false" customWidth="true" hidden="false" outlineLevel="0" max="22" min="22" style="3" width="14.7"/>
    <col collapsed="false" customWidth="true" hidden="false" outlineLevel="0" max="23" min="23" style="3" width="3.28"/>
    <col collapsed="false" customWidth="true" hidden="false" outlineLevel="0" max="24" min="24" style="3" width="14.7"/>
    <col collapsed="false" customWidth="true" hidden="false" outlineLevel="0" max="25" min="25" style="3" width="3.28"/>
    <col collapsed="false" customWidth="true" hidden="false" outlineLevel="0" max="26" min="26" style="3" width="14.7"/>
    <col collapsed="false" customWidth="true" hidden="false" outlineLevel="0" max="27" min="27" style="3" width="3.28"/>
    <col collapsed="false" customWidth="true" hidden="false" outlineLevel="0" max="28" min="28" style="3" width="14.7"/>
    <col collapsed="false" customWidth="true" hidden="false" outlineLevel="0" max="29" min="29" style="3" width="3.28"/>
    <col collapsed="false" customWidth="false" hidden="false" outlineLevel="0" max="257" min="30" style="3" width="11.42"/>
  </cols>
  <sheetData>
    <row r="1" customFormat="false" ht="13.5" hidden="false" customHeight="false" outlineLevel="0" collapsed="false"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7.9" hidden="false" customHeight="true" outlineLevel="0" collapsed="false">
      <c r="A2" s="3"/>
      <c r="B2" s="3"/>
      <c r="C2" s="3"/>
      <c r="D2" s="3"/>
      <c r="G2" s="5"/>
      <c r="H2" s="6"/>
      <c r="I2" s="6"/>
      <c r="J2" s="6"/>
      <c r="K2" s="6"/>
      <c r="L2" s="6"/>
      <c r="M2" s="6"/>
      <c r="N2" s="7"/>
    </row>
    <row r="3" customFormat="false" ht="18" hidden="false" customHeight="false" outlineLevel="0" collapsed="false">
      <c r="A3" s="8"/>
      <c r="B3" s="8"/>
      <c r="C3" s="8"/>
      <c r="D3" s="8"/>
      <c r="G3" s="9" t="s">
        <v>0</v>
      </c>
      <c r="H3" s="9"/>
      <c r="I3" s="9"/>
      <c r="J3" s="9"/>
      <c r="K3" s="9"/>
      <c r="L3" s="9"/>
      <c r="M3" s="9"/>
      <c r="N3" s="9"/>
    </row>
    <row r="4" customFormat="false" ht="7.9" hidden="false" customHeight="true" outlineLevel="0" collapsed="false">
      <c r="A4" s="4"/>
      <c r="B4" s="4"/>
      <c r="C4" s="4"/>
      <c r="D4" s="4"/>
      <c r="G4" s="10"/>
      <c r="H4" s="11"/>
      <c r="I4" s="11"/>
      <c r="J4" s="11"/>
      <c r="K4" s="11"/>
      <c r="L4" s="11"/>
      <c r="M4" s="11"/>
      <c r="N4" s="12"/>
    </row>
    <row r="5" customFormat="false" ht="13.15" hidden="false" customHeight="true" outlineLevel="0" collapsed="false">
      <c r="A5" s="13"/>
      <c r="B5" s="13"/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8.75" hidden="false" customHeight="false" outlineLevel="0" collapsed="false">
      <c r="A6" s="16" t="s">
        <v>1</v>
      </c>
      <c r="B6" s="17"/>
      <c r="C6" s="17"/>
      <c r="D6" s="17"/>
      <c r="E6" s="17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9.95" hidden="false" customHeight="true" outlineLevel="0" collapsed="false">
      <c r="A7" s="18"/>
      <c r="B7" s="19"/>
      <c r="C7" s="19"/>
      <c r="D7" s="19"/>
      <c r="E7" s="20"/>
      <c r="F7" s="21"/>
      <c r="G7" s="22"/>
      <c r="H7" s="23"/>
      <c r="I7" s="22"/>
      <c r="J7" s="23"/>
      <c r="K7" s="22"/>
      <c r="L7" s="23"/>
      <c r="M7" s="22"/>
      <c r="N7" s="23"/>
      <c r="O7" s="24"/>
      <c r="P7" s="18"/>
      <c r="Q7" s="20"/>
      <c r="R7" s="18"/>
      <c r="S7" s="20"/>
    </row>
    <row r="8" customFormat="false" ht="20.1" hidden="false" customHeight="true" outlineLevel="0" collapsed="false">
      <c r="A8" s="25"/>
      <c r="B8" s="26"/>
      <c r="C8" s="26"/>
      <c r="D8" s="26"/>
      <c r="E8" s="27"/>
      <c r="F8" s="28"/>
      <c r="G8" s="29"/>
      <c r="H8" s="30"/>
      <c r="I8" s="29"/>
      <c r="J8" s="30"/>
      <c r="K8" s="29"/>
      <c r="L8" s="30"/>
      <c r="M8" s="29"/>
      <c r="N8" s="30"/>
      <c r="O8" s="31"/>
      <c r="P8" s="32" t="s">
        <v>2</v>
      </c>
      <c r="Q8" s="32"/>
      <c r="R8" s="32" t="s">
        <v>3</v>
      </c>
      <c r="S8" s="32"/>
    </row>
    <row r="9" s="34" customFormat="true" ht="20.1" hidden="false" customHeight="true" outlineLevel="0" collapsed="false">
      <c r="A9" s="25"/>
      <c r="B9" s="26"/>
      <c r="C9" s="26"/>
      <c r="D9" s="27" t="s">
        <v>4</v>
      </c>
      <c r="E9" s="27"/>
      <c r="F9" s="33" t="s">
        <v>5</v>
      </c>
      <c r="G9" s="33"/>
      <c r="H9" s="33" t="s">
        <v>6</v>
      </c>
      <c r="I9" s="33"/>
      <c r="J9" s="33" t="s">
        <v>7</v>
      </c>
      <c r="K9" s="33"/>
      <c r="L9" s="33" t="s">
        <v>8</v>
      </c>
      <c r="M9" s="33"/>
      <c r="N9" s="25" t="s">
        <v>9</v>
      </c>
      <c r="O9" s="25"/>
      <c r="P9" s="32" t="s">
        <v>10</v>
      </c>
      <c r="Q9" s="32"/>
      <c r="R9" s="32" t="s">
        <v>11</v>
      </c>
      <c r="S9" s="32"/>
    </row>
    <row r="10" s="34" customFormat="true" ht="9.95" hidden="false" customHeight="true" outlineLevel="0" collapsed="false">
      <c r="A10" s="25"/>
      <c r="B10" s="26"/>
      <c r="C10" s="26"/>
      <c r="D10" s="26"/>
      <c r="E10" s="27"/>
      <c r="F10" s="25"/>
      <c r="G10" s="27"/>
      <c r="H10" s="25"/>
      <c r="I10" s="27"/>
      <c r="J10" s="25"/>
      <c r="K10" s="27"/>
      <c r="L10" s="25"/>
      <c r="M10" s="27"/>
      <c r="N10" s="25"/>
      <c r="O10" s="26"/>
      <c r="P10" s="35"/>
      <c r="Q10" s="36"/>
      <c r="R10" s="35"/>
      <c r="S10" s="36"/>
    </row>
    <row r="11" s="34" customFormat="true" ht="20.1" hidden="false" customHeight="true" outlineLevel="0" collapsed="false">
      <c r="A11" s="25"/>
      <c r="B11" s="26"/>
      <c r="C11" s="26"/>
      <c r="D11" s="27" t="n">
        <v>1</v>
      </c>
      <c r="E11" s="27"/>
      <c r="F11" s="33" t="n">
        <v>2</v>
      </c>
      <c r="G11" s="33"/>
      <c r="H11" s="33" t="n">
        <v>3</v>
      </c>
      <c r="I11" s="33"/>
      <c r="J11" s="33" t="n">
        <v>4</v>
      </c>
      <c r="K11" s="33"/>
      <c r="L11" s="33" t="n">
        <v>5</v>
      </c>
      <c r="M11" s="33"/>
      <c r="N11" s="25" t="n">
        <v>6</v>
      </c>
      <c r="O11" s="25"/>
      <c r="P11" s="33" t="n">
        <v>7</v>
      </c>
      <c r="Q11" s="33"/>
      <c r="R11" s="33" t="n">
        <v>8</v>
      </c>
      <c r="S11" s="33"/>
    </row>
    <row r="12" s="4" customFormat="true" ht="6.6" hidden="false" customHeight="true" outlineLevel="0" collapsed="false">
      <c r="A12" s="37"/>
      <c r="B12" s="38"/>
      <c r="C12" s="38"/>
      <c r="D12" s="38"/>
      <c r="E12" s="39"/>
      <c r="F12" s="40"/>
      <c r="G12" s="39"/>
      <c r="H12" s="37"/>
      <c r="I12" s="39"/>
      <c r="J12" s="37"/>
      <c r="K12" s="39"/>
      <c r="L12" s="37"/>
      <c r="M12" s="39"/>
      <c r="N12" s="37"/>
      <c r="O12" s="38"/>
      <c r="P12" s="37"/>
      <c r="Q12" s="39"/>
      <c r="R12" s="37"/>
      <c r="S12" s="39"/>
    </row>
    <row r="13" customFormat="false" ht="30" hidden="false" customHeight="true" outlineLevel="0" collapsed="false">
      <c r="A13" s="41" t="s">
        <v>12</v>
      </c>
      <c r="B13" s="42" t="s">
        <v>13</v>
      </c>
      <c r="C13" s="42" t="s">
        <v>14</v>
      </c>
      <c r="D13" s="42" t="s">
        <v>15</v>
      </c>
      <c r="E13" s="43" t="s">
        <v>16</v>
      </c>
      <c r="F13" s="44" t="n">
        <f aca="false">RESU!E13</f>
        <v>961</v>
      </c>
      <c r="G13" s="45"/>
      <c r="H13" s="46" t="n">
        <f aca="false">RESU!G13</f>
        <v>337</v>
      </c>
      <c r="I13" s="47"/>
      <c r="J13" s="46" t="n">
        <f aca="false">RESU!I13</f>
        <v>337</v>
      </c>
      <c r="K13" s="47"/>
      <c r="L13" s="46" t="n">
        <f aca="false">RESU!M13</f>
        <v>57</v>
      </c>
      <c r="M13" s="47"/>
      <c r="N13" s="46" t="n">
        <f aca="false">RESU!O13</f>
        <v>280</v>
      </c>
      <c r="O13" s="48"/>
      <c r="P13" s="46" t="n">
        <f aca="false">RESU!S13</f>
        <v>185</v>
      </c>
      <c r="Q13" s="47"/>
      <c r="R13" s="46" t="n">
        <f aca="false">RESU!V13</f>
        <v>95</v>
      </c>
      <c r="S13" s="47"/>
    </row>
    <row r="14" customFormat="false" ht="30" hidden="false" customHeight="true" outlineLevel="0" collapsed="false">
      <c r="A14" s="41" t="s">
        <v>12</v>
      </c>
      <c r="B14" s="42" t="s">
        <v>17</v>
      </c>
      <c r="C14" s="42" t="s">
        <v>14</v>
      </c>
      <c r="D14" s="42" t="s">
        <v>18</v>
      </c>
      <c r="E14" s="43" t="s">
        <v>16</v>
      </c>
      <c r="F14" s="44" t="n">
        <f aca="false">RESU!E14</f>
        <v>873</v>
      </c>
      <c r="G14" s="45"/>
      <c r="H14" s="46" t="n">
        <f aca="false">RESU!G14</f>
        <v>408</v>
      </c>
      <c r="I14" s="47"/>
      <c r="J14" s="46" t="n">
        <f aca="false">RESU!I14</f>
        <v>408</v>
      </c>
      <c r="K14" s="47"/>
      <c r="L14" s="46" t="n">
        <f aca="false">RESU!M14</f>
        <v>45</v>
      </c>
      <c r="M14" s="47"/>
      <c r="N14" s="46" t="n">
        <f aca="false">RESU!O14</f>
        <v>363</v>
      </c>
      <c r="O14" s="48"/>
      <c r="P14" s="46" t="n">
        <f aca="false">RESU!S14</f>
        <v>232</v>
      </c>
      <c r="Q14" s="47"/>
      <c r="R14" s="46" t="n">
        <f aca="false">RESU!V14</f>
        <v>131</v>
      </c>
      <c r="S14" s="47"/>
    </row>
    <row r="15" customFormat="false" ht="30" hidden="false" customHeight="true" outlineLevel="0" collapsed="false">
      <c r="A15" s="41" t="s">
        <v>19</v>
      </c>
      <c r="B15" s="42" t="s">
        <v>13</v>
      </c>
      <c r="C15" s="42" t="s">
        <v>14</v>
      </c>
      <c r="D15" s="42" t="s">
        <v>20</v>
      </c>
      <c r="E15" s="43" t="s">
        <v>16</v>
      </c>
      <c r="F15" s="44" t="n">
        <f aca="false">RESU!E15</f>
        <v>1015</v>
      </c>
      <c r="G15" s="45"/>
      <c r="H15" s="46" t="n">
        <f aca="false">RESU!G15</f>
        <v>360</v>
      </c>
      <c r="I15" s="47"/>
      <c r="J15" s="46" t="n">
        <f aca="false">RESU!I15</f>
        <v>360</v>
      </c>
      <c r="K15" s="47"/>
      <c r="L15" s="46" t="n">
        <f aca="false">RESU!M15</f>
        <v>61</v>
      </c>
      <c r="M15" s="47"/>
      <c r="N15" s="46" t="n">
        <f aca="false">RESU!O15</f>
        <v>299</v>
      </c>
      <c r="O15" s="48"/>
      <c r="P15" s="46" t="n">
        <f aca="false">RESU!S15</f>
        <v>177</v>
      </c>
      <c r="Q15" s="47"/>
      <c r="R15" s="46" t="n">
        <f aca="false">RESU!V15</f>
        <v>122</v>
      </c>
      <c r="S15" s="47"/>
    </row>
    <row r="16" customFormat="false" ht="30" hidden="false" customHeight="true" outlineLevel="0" collapsed="false">
      <c r="A16" s="41" t="s">
        <v>19</v>
      </c>
      <c r="B16" s="42" t="s">
        <v>17</v>
      </c>
      <c r="C16" s="42" t="s">
        <v>14</v>
      </c>
      <c r="D16" s="42" t="s">
        <v>20</v>
      </c>
      <c r="E16" s="43" t="s">
        <v>16</v>
      </c>
      <c r="F16" s="44" t="n">
        <f aca="false">RESU!E16</f>
        <v>1103</v>
      </c>
      <c r="G16" s="45"/>
      <c r="H16" s="46" t="n">
        <f aca="false">RESU!G16</f>
        <v>460</v>
      </c>
      <c r="I16" s="47"/>
      <c r="J16" s="46" t="n">
        <f aca="false">RESU!I16</f>
        <v>460</v>
      </c>
      <c r="K16" s="47"/>
      <c r="L16" s="46" t="n">
        <f aca="false">RESU!M16</f>
        <v>44</v>
      </c>
      <c r="M16" s="47"/>
      <c r="N16" s="46" t="n">
        <f aca="false">RESU!O16</f>
        <v>416</v>
      </c>
      <c r="O16" s="48"/>
      <c r="P16" s="46" t="n">
        <f aca="false">RESU!S16</f>
        <v>243</v>
      </c>
      <c r="Q16" s="47"/>
      <c r="R16" s="46" t="n">
        <f aca="false">RESU!V16</f>
        <v>173</v>
      </c>
      <c r="S16" s="47"/>
    </row>
    <row r="17" customFormat="false" ht="30" hidden="false" customHeight="true" outlineLevel="0" collapsed="false">
      <c r="A17" s="41" t="s">
        <v>21</v>
      </c>
      <c r="B17" s="42" t="s">
        <v>13</v>
      </c>
      <c r="C17" s="42" t="s">
        <v>14</v>
      </c>
      <c r="D17" s="42" t="s">
        <v>22</v>
      </c>
      <c r="E17" s="43" t="s">
        <v>16</v>
      </c>
      <c r="F17" s="44" t="n">
        <f aca="false">RESU!E17</f>
        <v>1333</v>
      </c>
      <c r="G17" s="45"/>
      <c r="H17" s="46" t="n">
        <f aca="false">RESU!G17</f>
        <v>426</v>
      </c>
      <c r="I17" s="47"/>
      <c r="J17" s="46" t="n">
        <f aca="false">RESU!I17</f>
        <v>427</v>
      </c>
      <c r="K17" s="47"/>
      <c r="L17" s="46" t="n">
        <f aca="false">RESU!M17</f>
        <v>66</v>
      </c>
      <c r="M17" s="47"/>
      <c r="N17" s="46" t="n">
        <f aca="false">RESU!O17</f>
        <v>361</v>
      </c>
      <c r="O17" s="48"/>
      <c r="P17" s="46" t="n">
        <f aca="false">RESU!S17</f>
        <v>275</v>
      </c>
      <c r="Q17" s="47"/>
      <c r="R17" s="46" t="n">
        <f aca="false">RESU!V17</f>
        <v>86</v>
      </c>
      <c r="S17" s="47"/>
    </row>
    <row r="18" customFormat="false" ht="30" hidden="false" customHeight="true" outlineLevel="0" collapsed="false">
      <c r="A18" s="41" t="s">
        <v>23</v>
      </c>
      <c r="B18" s="42" t="s">
        <v>13</v>
      </c>
      <c r="C18" s="42" t="s">
        <v>14</v>
      </c>
      <c r="D18" s="42" t="s">
        <v>24</v>
      </c>
      <c r="E18" s="43" t="s">
        <v>16</v>
      </c>
      <c r="F18" s="44" t="n">
        <f aca="false">RESU!E18</f>
        <v>1318</v>
      </c>
      <c r="G18" s="45"/>
      <c r="H18" s="46" t="n">
        <f aca="false">RESU!G18</f>
        <v>499</v>
      </c>
      <c r="I18" s="47"/>
      <c r="J18" s="46" t="n">
        <f aca="false">RESU!I18</f>
        <v>499</v>
      </c>
      <c r="K18" s="47"/>
      <c r="L18" s="46" t="n">
        <f aca="false">RESU!M18</f>
        <v>64</v>
      </c>
      <c r="M18" s="47"/>
      <c r="N18" s="46" t="n">
        <f aca="false">RESU!O18</f>
        <v>435</v>
      </c>
      <c r="O18" s="48"/>
      <c r="P18" s="46" t="n">
        <f aca="false">RESU!S18</f>
        <v>319</v>
      </c>
      <c r="Q18" s="47"/>
      <c r="R18" s="46" t="n">
        <f aca="false">RESU!V18</f>
        <v>116</v>
      </c>
      <c r="S18" s="47"/>
    </row>
    <row r="19" customFormat="false" ht="30" hidden="false" customHeight="true" outlineLevel="0" collapsed="false">
      <c r="A19" s="41" t="s">
        <v>23</v>
      </c>
      <c r="B19" s="42" t="s">
        <v>17</v>
      </c>
      <c r="C19" s="42" t="s">
        <v>14</v>
      </c>
      <c r="D19" s="42" t="s">
        <v>25</v>
      </c>
      <c r="E19" s="43" t="s">
        <v>16</v>
      </c>
      <c r="F19" s="44" t="n">
        <f aca="false">RESU!E19</f>
        <v>897</v>
      </c>
      <c r="G19" s="45"/>
      <c r="H19" s="46" t="n">
        <f aca="false">RESU!G19</f>
        <v>411</v>
      </c>
      <c r="I19" s="47"/>
      <c r="J19" s="46" t="n">
        <f aca="false">RESU!I19</f>
        <v>411</v>
      </c>
      <c r="K19" s="47"/>
      <c r="L19" s="46" t="n">
        <f aca="false">RESU!M19</f>
        <v>50</v>
      </c>
      <c r="M19" s="47"/>
      <c r="N19" s="46" t="n">
        <f aca="false">RESU!O19</f>
        <v>361</v>
      </c>
      <c r="O19" s="48"/>
      <c r="P19" s="46" t="n">
        <f aca="false">RESU!S19</f>
        <v>285</v>
      </c>
      <c r="Q19" s="47"/>
      <c r="R19" s="46" t="n">
        <f aca="false">RESU!V19</f>
        <v>76</v>
      </c>
      <c r="S19" s="47"/>
    </row>
    <row r="20" s="57" customFormat="true" ht="30" hidden="false" customHeight="true" outlineLevel="0" collapsed="false">
      <c r="A20" s="49"/>
      <c r="B20" s="50"/>
      <c r="C20" s="50"/>
      <c r="D20" s="50" t="s">
        <v>26</v>
      </c>
      <c r="E20" s="51"/>
      <c r="F20" s="52" t="n">
        <f aca="false">SUM(F13:F19)</f>
        <v>7500</v>
      </c>
      <c r="G20" s="53"/>
      <c r="H20" s="52" t="n">
        <f aca="false">SUM(H13:H19)</f>
        <v>2901</v>
      </c>
      <c r="I20" s="53"/>
      <c r="J20" s="52" t="n">
        <f aca="false">SUM(J13:J19)</f>
        <v>2902</v>
      </c>
      <c r="K20" s="53"/>
      <c r="L20" s="52" t="n">
        <f aca="false">SUM(L13:L19)</f>
        <v>387</v>
      </c>
      <c r="M20" s="53"/>
      <c r="N20" s="52" t="n">
        <f aca="false">SUM(N13:N19)</f>
        <v>2515</v>
      </c>
      <c r="O20" s="54"/>
      <c r="P20" s="55" t="n">
        <f aca="false">SUM(P13:P19)</f>
        <v>1716</v>
      </c>
      <c r="Q20" s="56"/>
      <c r="R20" s="55" t="n">
        <f aca="false">SUM(R13:R19)</f>
        <v>799</v>
      </c>
      <c r="S20" s="56"/>
    </row>
    <row r="21" s="64" customFormat="true" ht="30" hidden="false" customHeight="true" outlineLevel="0" collapsed="false">
      <c r="A21" s="58"/>
      <c r="B21" s="59"/>
      <c r="C21" s="59"/>
      <c r="D21" s="59"/>
      <c r="E21" s="59"/>
      <c r="F21" s="60"/>
      <c r="G21" s="61"/>
      <c r="H21" s="60"/>
      <c r="I21" s="61"/>
      <c r="J21" s="60"/>
      <c r="K21" s="61"/>
      <c r="L21" s="60"/>
      <c r="M21" s="61"/>
      <c r="N21" s="60"/>
      <c r="O21" s="61"/>
      <c r="P21" s="62"/>
      <c r="Q21" s="63"/>
      <c r="R21" s="62"/>
      <c r="S21" s="63"/>
    </row>
    <row r="22" customFormat="false" ht="18.75" hidden="false" customHeight="false" outlineLevel="0" collapsed="false">
      <c r="A22" s="16" t="s">
        <v>27</v>
      </c>
      <c r="B22" s="17"/>
      <c r="C22" s="17"/>
      <c r="D22" s="17"/>
      <c r="E22" s="17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9.95" hidden="false" customHeight="true" outlineLevel="0" collapsed="false">
      <c r="A23" s="18"/>
      <c r="B23" s="19"/>
      <c r="C23" s="19"/>
      <c r="D23" s="19"/>
      <c r="E23" s="20"/>
      <c r="F23" s="21"/>
      <c r="G23" s="22"/>
      <c r="H23" s="23"/>
      <c r="I23" s="22"/>
      <c r="J23" s="23"/>
      <c r="K23" s="22"/>
      <c r="L23" s="23"/>
      <c r="M23" s="22"/>
      <c r="N23" s="23"/>
      <c r="O23" s="24"/>
      <c r="P23" s="18"/>
      <c r="Q23" s="20"/>
      <c r="R23" s="18"/>
      <c r="S23" s="20"/>
    </row>
    <row r="24" customFormat="false" ht="20.1" hidden="false" customHeight="true" outlineLevel="0" collapsed="false">
      <c r="A24" s="25"/>
      <c r="B24" s="26"/>
      <c r="C24" s="26"/>
      <c r="D24" s="26"/>
      <c r="E24" s="27"/>
      <c r="F24" s="28"/>
      <c r="G24" s="29"/>
      <c r="H24" s="30"/>
      <c r="I24" s="29"/>
      <c r="J24" s="30"/>
      <c r="K24" s="29"/>
      <c r="L24" s="30"/>
      <c r="M24" s="29"/>
      <c r="N24" s="30"/>
      <c r="O24" s="31"/>
      <c r="P24" s="32" t="s">
        <v>28</v>
      </c>
      <c r="Q24" s="32"/>
      <c r="R24" s="32" t="s">
        <v>29</v>
      </c>
      <c r="S24" s="32"/>
    </row>
    <row r="25" s="34" customFormat="true" ht="20.1" hidden="false" customHeight="true" outlineLevel="0" collapsed="false">
      <c r="A25" s="25"/>
      <c r="B25" s="26"/>
      <c r="C25" s="26"/>
      <c r="D25" s="27" t="s">
        <v>4</v>
      </c>
      <c r="E25" s="27"/>
      <c r="F25" s="33" t="s">
        <v>5</v>
      </c>
      <c r="G25" s="33"/>
      <c r="H25" s="33" t="s">
        <v>6</v>
      </c>
      <c r="I25" s="33"/>
      <c r="J25" s="33" t="s">
        <v>7</v>
      </c>
      <c r="K25" s="33"/>
      <c r="L25" s="33" t="s">
        <v>8</v>
      </c>
      <c r="M25" s="33"/>
      <c r="N25" s="25" t="s">
        <v>9</v>
      </c>
      <c r="O25" s="25"/>
      <c r="P25" s="32" t="s">
        <v>30</v>
      </c>
      <c r="Q25" s="32"/>
      <c r="R25" s="32" t="s">
        <v>31</v>
      </c>
      <c r="S25" s="32"/>
    </row>
    <row r="26" s="34" customFormat="true" ht="9.95" hidden="false" customHeight="true" outlineLevel="0" collapsed="false">
      <c r="A26" s="25"/>
      <c r="B26" s="26"/>
      <c r="C26" s="26"/>
      <c r="D26" s="26"/>
      <c r="E26" s="27"/>
      <c r="F26" s="25"/>
      <c r="G26" s="27"/>
      <c r="H26" s="25"/>
      <c r="I26" s="27"/>
      <c r="J26" s="25"/>
      <c r="K26" s="27"/>
      <c r="L26" s="25"/>
      <c r="M26" s="27"/>
      <c r="N26" s="25"/>
      <c r="O26" s="26"/>
      <c r="P26" s="35"/>
      <c r="Q26" s="36"/>
      <c r="R26" s="35"/>
      <c r="S26" s="36"/>
    </row>
    <row r="27" s="34" customFormat="true" ht="20.1" hidden="false" customHeight="true" outlineLevel="0" collapsed="false">
      <c r="A27" s="25"/>
      <c r="B27" s="26"/>
      <c r="C27" s="26"/>
      <c r="D27" s="27" t="n">
        <v>1</v>
      </c>
      <c r="E27" s="27"/>
      <c r="F27" s="33" t="n">
        <v>2</v>
      </c>
      <c r="G27" s="33"/>
      <c r="H27" s="33" t="n">
        <v>3</v>
      </c>
      <c r="I27" s="33"/>
      <c r="J27" s="33" t="n">
        <v>4</v>
      </c>
      <c r="K27" s="33"/>
      <c r="L27" s="33" t="n">
        <v>5</v>
      </c>
      <c r="M27" s="33"/>
      <c r="N27" s="25" t="n">
        <v>6</v>
      </c>
      <c r="O27" s="25"/>
      <c r="P27" s="33" t="n">
        <v>7</v>
      </c>
      <c r="Q27" s="33"/>
      <c r="R27" s="33" t="n">
        <v>8</v>
      </c>
      <c r="S27" s="33"/>
    </row>
    <row r="28" s="4" customFormat="true" ht="6.6" hidden="false" customHeight="true" outlineLevel="0" collapsed="false">
      <c r="A28" s="37"/>
      <c r="B28" s="38"/>
      <c r="C28" s="38"/>
      <c r="D28" s="38"/>
      <c r="E28" s="39"/>
      <c r="F28" s="40"/>
      <c r="G28" s="39"/>
      <c r="H28" s="37"/>
      <c r="I28" s="39"/>
      <c r="J28" s="37"/>
      <c r="K28" s="39"/>
      <c r="L28" s="37"/>
      <c r="M28" s="39"/>
      <c r="N28" s="37"/>
      <c r="O28" s="38"/>
      <c r="P28" s="37"/>
      <c r="Q28" s="39"/>
      <c r="R28" s="37"/>
      <c r="S28" s="39"/>
    </row>
    <row r="29" customFormat="false" ht="30" hidden="false" customHeight="true" outlineLevel="0" collapsed="false">
      <c r="A29" s="41" t="s">
        <v>32</v>
      </c>
      <c r="B29" s="42" t="s">
        <v>13</v>
      </c>
      <c r="C29" s="42" t="s">
        <v>14</v>
      </c>
      <c r="D29" s="42" t="s">
        <v>33</v>
      </c>
      <c r="E29" s="43" t="s">
        <v>32</v>
      </c>
      <c r="F29" s="44" t="n">
        <f aca="false">RESU!E26</f>
        <v>1194</v>
      </c>
      <c r="G29" s="45"/>
      <c r="H29" s="46" t="n">
        <f aca="false">RESU!G26</f>
        <v>504</v>
      </c>
      <c r="I29" s="47"/>
      <c r="J29" s="46" t="n">
        <f aca="false">RESU!I26</f>
        <v>504</v>
      </c>
      <c r="K29" s="47"/>
      <c r="L29" s="46" t="n">
        <f aca="false">RESU!M26</f>
        <v>46</v>
      </c>
      <c r="M29" s="47"/>
      <c r="N29" s="46" t="n">
        <f aca="false">RESU!O26</f>
        <v>458</v>
      </c>
      <c r="O29" s="48"/>
      <c r="P29" s="46" t="n">
        <f aca="false">RESU!S26</f>
        <v>228</v>
      </c>
      <c r="Q29" s="47"/>
      <c r="R29" s="46" t="n">
        <f aca="false">RESU!V26</f>
        <v>230</v>
      </c>
      <c r="S29" s="47"/>
    </row>
    <row r="30" customFormat="false" ht="30" hidden="false" customHeight="true" outlineLevel="0" collapsed="false">
      <c r="A30" s="41" t="s">
        <v>32</v>
      </c>
      <c r="B30" s="42" t="s">
        <v>17</v>
      </c>
      <c r="C30" s="42" t="s">
        <v>14</v>
      </c>
      <c r="D30" s="42" t="s">
        <v>34</v>
      </c>
      <c r="E30" s="43" t="s">
        <v>32</v>
      </c>
      <c r="F30" s="44" t="n">
        <f aca="false">RESU!E27</f>
        <v>764</v>
      </c>
      <c r="G30" s="45"/>
      <c r="H30" s="46" t="n">
        <f aca="false">RESU!G27</f>
        <v>353</v>
      </c>
      <c r="I30" s="47"/>
      <c r="J30" s="46" t="n">
        <f aca="false">RESU!I27</f>
        <v>353</v>
      </c>
      <c r="K30" s="47"/>
      <c r="L30" s="46" t="n">
        <f aca="false">RESU!M27</f>
        <v>27</v>
      </c>
      <c r="M30" s="47"/>
      <c r="N30" s="46" t="n">
        <f aca="false">RESU!O27</f>
        <v>326</v>
      </c>
      <c r="O30" s="48"/>
      <c r="P30" s="46" t="n">
        <f aca="false">RESU!S27</f>
        <v>133</v>
      </c>
      <c r="Q30" s="47"/>
      <c r="R30" s="46" t="n">
        <f aca="false">RESU!V27</f>
        <v>193</v>
      </c>
      <c r="S30" s="47"/>
    </row>
    <row r="31" customFormat="false" ht="30" hidden="false" customHeight="true" outlineLevel="0" collapsed="false">
      <c r="A31" s="41" t="s">
        <v>32</v>
      </c>
      <c r="B31" s="42" t="s">
        <v>35</v>
      </c>
      <c r="C31" s="42" t="s">
        <v>14</v>
      </c>
      <c r="D31" s="42" t="s">
        <v>34</v>
      </c>
      <c r="E31" s="43" t="s">
        <v>32</v>
      </c>
      <c r="F31" s="44" t="n">
        <f aca="false">RESU!E28</f>
        <v>879</v>
      </c>
      <c r="G31" s="45"/>
      <c r="H31" s="46" t="n">
        <f aca="false">RESU!G28</f>
        <v>401</v>
      </c>
      <c r="I31" s="47"/>
      <c r="J31" s="46" t="n">
        <f aca="false">RESU!I28</f>
        <v>401</v>
      </c>
      <c r="K31" s="47"/>
      <c r="L31" s="46" t="n">
        <f aca="false">RESU!M28</f>
        <v>28</v>
      </c>
      <c r="M31" s="47"/>
      <c r="N31" s="46" t="n">
        <f aca="false">RESU!O28</f>
        <v>373</v>
      </c>
      <c r="O31" s="48"/>
      <c r="P31" s="46" t="n">
        <f aca="false">RESU!S28</f>
        <v>146</v>
      </c>
      <c r="Q31" s="47"/>
      <c r="R31" s="46" t="n">
        <f aca="false">RESU!V28</f>
        <v>227</v>
      </c>
      <c r="S31" s="47"/>
    </row>
    <row r="32" customFormat="false" ht="30" hidden="false" customHeight="true" outlineLevel="0" collapsed="false">
      <c r="A32" s="65" t="s">
        <v>36</v>
      </c>
      <c r="B32" s="42" t="s">
        <v>13</v>
      </c>
      <c r="C32" s="42" t="s">
        <v>14</v>
      </c>
      <c r="D32" s="42" t="s">
        <v>37</v>
      </c>
      <c r="E32" s="43" t="s">
        <v>32</v>
      </c>
      <c r="F32" s="44" t="n">
        <f aca="false">RESU!E29</f>
        <v>1029</v>
      </c>
      <c r="G32" s="45"/>
      <c r="H32" s="46" t="n">
        <f aca="false">RESU!G29</f>
        <v>472</v>
      </c>
      <c r="I32" s="47"/>
      <c r="J32" s="46" t="n">
        <f aca="false">RESU!I29</f>
        <v>472</v>
      </c>
      <c r="K32" s="47"/>
      <c r="L32" s="46" t="n">
        <f aca="false">RESU!M29</f>
        <v>27</v>
      </c>
      <c r="M32" s="47"/>
      <c r="N32" s="46" t="n">
        <f aca="false">RESU!O29</f>
        <v>445</v>
      </c>
      <c r="O32" s="48"/>
      <c r="P32" s="46" t="n">
        <f aca="false">RESU!S29</f>
        <v>199</v>
      </c>
      <c r="Q32" s="47"/>
      <c r="R32" s="46" t="n">
        <f aca="false">RESU!V29</f>
        <v>246</v>
      </c>
      <c r="S32" s="47"/>
    </row>
    <row r="33" customFormat="false" ht="30" hidden="false" customHeight="true" outlineLevel="0" collapsed="false">
      <c r="A33" s="65" t="s">
        <v>36</v>
      </c>
      <c r="B33" s="42" t="s">
        <v>17</v>
      </c>
      <c r="C33" s="42" t="s">
        <v>14</v>
      </c>
      <c r="D33" s="42" t="s">
        <v>37</v>
      </c>
      <c r="E33" s="43" t="s">
        <v>32</v>
      </c>
      <c r="F33" s="44" t="n">
        <f aca="false">RESU!E30</f>
        <v>803</v>
      </c>
      <c r="G33" s="45"/>
      <c r="H33" s="46" t="n">
        <f aca="false">RESU!G30</f>
        <v>346</v>
      </c>
      <c r="I33" s="47"/>
      <c r="J33" s="46" t="n">
        <f aca="false">RESU!I30</f>
        <v>346</v>
      </c>
      <c r="K33" s="47"/>
      <c r="L33" s="46" t="n">
        <f aca="false">RESU!M30</f>
        <v>27</v>
      </c>
      <c r="M33" s="47"/>
      <c r="N33" s="46" t="n">
        <f aca="false">RESU!O30</f>
        <v>319</v>
      </c>
      <c r="O33" s="48"/>
      <c r="P33" s="46" t="n">
        <f aca="false">RESU!S30</f>
        <v>123</v>
      </c>
      <c r="Q33" s="47"/>
      <c r="R33" s="46" t="n">
        <f aca="false">RESU!V30</f>
        <v>196</v>
      </c>
      <c r="S33" s="47"/>
    </row>
    <row r="34" customFormat="false" ht="30" hidden="false" customHeight="true" outlineLevel="0" collapsed="false">
      <c r="A34" s="65" t="s">
        <v>36</v>
      </c>
      <c r="B34" s="42" t="s">
        <v>35</v>
      </c>
      <c r="C34" s="42" t="s">
        <v>14</v>
      </c>
      <c r="D34" s="42" t="s">
        <v>37</v>
      </c>
      <c r="E34" s="43" t="s">
        <v>32</v>
      </c>
      <c r="F34" s="44" t="n">
        <f aca="false">RESU!E31</f>
        <v>958</v>
      </c>
      <c r="G34" s="45"/>
      <c r="H34" s="46" t="n">
        <f aca="false">RESU!G31</f>
        <v>423</v>
      </c>
      <c r="I34" s="47"/>
      <c r="J34" s="46" t="n">
        <f aca="false">RESU!I31</f>
        <v>423</v>
      </c>
      <c r="K34" s="47"/>
      <c r="L34" s="46" t="n">
        <f aca="false">RESU!M31</f>
        <v>39</v>
      </c>
      <c r="M34" s="47"/>
      <c r="N34" s="46" t="n">
        <f aca="false">RESU!O31</f>
        <v>384</v>
      </c>
      <c r="O34" s="48"/>
      <c r="P34" s="46" t="n">
        <f aca="false">RESU!S31</f>
        <v>181</v>
      </c>
      <c r="Q34" s="47"/>
      <c r="R34" s="46" t="n">
        <f aca="false">RESU!V31</f>
        <v>203</v>
      </c>
      <c r="S34" s="47"/>
    </row>
    <row r="35" s="57" customFormat="true" ht="30" hidden="false" customHeight="true" outlineLevel="0" collapsed="false">
      <c r="A35" s="49"/>
      <c r="B35" s="50"/>
      <c r="C35" s="50"/>
      <c r="D35" s="50" t="s">
        <v>26</v>
      </c>
      <c r="E35" s="51"/>
      <c r="F35" s="52" t="n">
        <f aca="false">SUM(F29:F34)</f>
        <v>5627</v>
      </c>
      <c r="G35" s="53"/>
      <c r="H35" s="52" t="n">
        <f aca="false">SUM(H29:H34)</f>
        <v>2499</v>
      </c>
      <c r="I35" s="53"/>
      <c r="J35" s="52" t="n">
        <f aca="false">SUM(J29:J34)</f>
        <v>2499</v>
      </c>
      <c r="K35" s="53"/>
      <c r="L35" s="52" t="n">
        <f aca="false">SUM(L29:L34)</f>
        <v>194</v>
      </c>
      <c r="M35" s="53"/>
      <c r="N35" s="52" t="n">
        <f aca="false">SUM(N29:N34)</f>
        <v>2305</v>
      </c>
      <c r="O35" s="54"/>
      <c r="P35" s="55" t="n">
        <f aca="false">SUM(P29:P34)</f>
        <v>1010</v>
      </c>
      <c r="Q35" s="56"/>
      <c r="R35" s="55" t="n">
        <f aca="false">SUM(R29:R34)</f>
        <v>1295</v>
      </c>
      <c r="S35" s="56"/>
    </row>
    <row r="36" s="64" customFormat="true" ht="30" hidden="false" customHeight="true" outlineLevel="0" collapsed="false">
      <c r="A36" s="58"/>
      <c r="B36" s="59"/>
      <c r="C36" s="59"/>
      <c r="D36" s="59"/>
      <c r="E36" s="59"/>
      <c r="F36" s="60"/>
      <c r="G36" s="61"/>
      <c r="H36" s="60"/>
      <c r="I36" s="61"/>
      <c r="J36" s="60"/>
      <c r="K36" s="61"/>
      <c r="L36" s="60"/>
      <c r="M36" s="61"/>
      <c r="N36" s="60"/>
      <c r="O36" s="61"/>
      <c r="P36" s="62"/>
      <c r="Q36" s="63"/>
      <c r="R36" s="62"/>
      <c r="S36" s="63"/>
    </row>
    <row r="37" customFormat="false" ht="18.75" hidden="false" customHeight="false" outlineLevel="0" collapsed="false">
      <c r="A37" s="16" t="s">
        <v>38</v>
      </c>
      <c r="B37" s="17"/>
      <c r="C37" s="17"/>
      <c r="D37" s="17"/>
      <c r="E37" s="17"/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9.95" hidden="false" customHeight="true" outlineLevel="0" collapsed="false">
      <c r="A38" s="18"/>
      <c r="B38" s="19"/>
      <c r="C38" s="19"/>
      <c r="D38" s="19"/>
      <c r="E38" s="20"/>
      <c r="F38" s="21"/>
      <c r="G38" s="22"/>
      <c r="H38" s="23"/>
      <c r="I38" s="22"/>
      <c r="J38" s="23"/>
      <c r="K38" s="22"/>
      <c r="L38" s="23"/>
      <c r="M38" s="22"/>
      <c r="N38" s="23"/>
      <c r="O38" s="24"/>
      <c r="P38" s="18"/>
      <c r="Q38" s="20"/>
      <c r="R38" s="18"/>
      <c r="S38" s="20"/>
    </row>
    <row r="39" customFormat="false" ht="20.1" hidden="false" customHeight="true" outlineLevel="0" collapsed="false">
      <c r="A39" s="25"/>
      <c r="B39" s="26"/>
      <c r="C39" s="26"/>
      <c r="D39" s="26"/>
      <c r="E39" s="27"/>
      <c r="F39" s="28"/>
      <c r="G39" s="29"/>
      <c r="H39" s="30"/>
      <c r="I39" s="29"/>
      <c r="J39" s="30"/>
      <c r="K39" s="29"/>
      <c r="L39" s="30"/>
      <c r="M39" s="29"/>
      <c r="N39" s="30"/>
      <c r="O39" s="31"/>
      <c r="P39" s="32" t="s">
        <v>39</v>
      </c>
      <c r="Q39" s="32"/>
      <c r="R39" s="32" t="s">
        <v>40</v>
      </c>
      <c r="S39" s="32"/>
    </row>
    <row r="40" s="34" customFormat="true" ht="20.1" hidden="false" customHeight="true" outlineLevel="0" collapsed="false">
      <c r="A40" s="25"/>
      <c r="B40" s="26"/>
      <c r="C40" s="26"/>
      <c r="D40" s="27" t="s">
        <v>4</v>
      </c>
      <c r="E40" s="27"/>
      <c r="F40" s="33" t="s">
        <v>5</v>
      </c>
      <c r="G40" s="33"/>
      <c r="H40" s="33" t="s">
        <v>6</v>
      </c>
      <c r="I40" s="33"/>
      <c r="J40" s="33" t="s">
        <v>7</v>
      </c>
      <c r="K40" s="33"/>
      <c r="L40" s="33" t="s">
        <v>8</v>
      </c>
      <c r="M40" s="33"/>
      <c r="N40" s="25" t="s">
        <v>9</v>
      </c>
      <c r="O40" s="25"/>
      <c r="P40" s="32" t="s">
        <v>41</v>
      </c>
      <c r="Q40" s="32"/>
      <c r="R40" s="32" t="s">
        <v>42</v>
      </c>
      <c r="S40" s="32"/>
    </row>
    <row r="41" s="34" customFormat="true" ht="9.95" hidden="false" customHeight="true" outlineLevel="0" collapsed="false">
      <c r="A41" s="25"/>
      <c r="B41" s="26"/>
      <c r="C41" s="26"/>
      <c r="D41" s="26"/>
      <c r="E41" s="27"/>
      <c r="F41" s="25"/>
      <c r="G41" s="27"/>
      <c r="H41" s="25"/>
      <c r="I41" s="27"/>
      <c r="J41" s="25"/>
      <c r="K41" s="27"/>
      <c r="L41" s="25"/>
      <c r="M41" s="27"/>
      <c r="N41" s="25"/>
      <c r="O41" s="26"/>
      <c r="P41" s="35"/>
      <c r="Q41" s="36"/>
      <c r="R41" s="35"/>
      <c r="S41" s="36"/>
    </row>
    <row r="42" s="34" customFormat="true" ht="20.1" hidden="false" customHeight="true" outlineLevel="0" collapsed="false">
      <c r="A42" s="25"/>
      <c r="B42" s="26"/>
      <c r="C42" s="26"/>
      <c r="D42" s="27" t="n">
        <v>1</v>
      </c>
      <c r="E42" s="27"/>
      <c r="F42" s="33" t="n">
        <v>2</v>
      </c>
      <c r="G42" s="33"/>
      <c r="H42" s="33" t="n">
        <v>3</v>
      </c>
      <c r="I42" s="33"/>
      <c r="J42" s="33" t="n">
        <v>4</v>
      </c>
      <c r="K42" s="33"/>
      <c r="L42" s="33" t="n">
        <v>5</v>
      </c>
      <c r="M42" s="33"/>
      <c r="N42" s="25" t="n">
        <v>6</v>
      </c>
      <c r="O42" s="25"/>
      <c r="P42" s="33" t="n">
        <v>7</v>
      </c>
      <c r="Q42" s="33"/>
      <c r="R42" s="33" t="n">
        <v>8</v>
      </c>
      <c r="S42" s="33"/>
    </row>
    <row r="43" s="4" customFormat="true" ht="6.6" hidden="false" customHeight="true" outlineLevel="0" collapsed="false">
      <c r="A43" s="37"/>
      <c r="B43" s="38"/>
      <c r="C43" s="38"/>
      <c r="D43" s="38"/>
      <c r="E43" s="39"/>
      <c r="F43" s="40"/>
      <c r="G43" s="39"/>
      <c r="H43" s="37"/>
      <c r="I43" s="39"/>
      <c r="J43" s="37"/>
      <c r="K43" s="39"/>
      <c r="L43" s="37"/>
      <c r="M43" s="39"/>
      <c r="N43" s="37"/>
      <c r="O43" s="38"/>
      <c r="P43" s="37"/>
      <c r="Q43" s="39"/>
      <c r="R43" s="37"/>
      <c r="S43" s="39"/>
    </row>
    <row r="44" customFormat="false" ht="30" hidden="false" customHeight="true" outlineLevel="0" collapsed="false">
      <c r="A44" s="65" t="s">
        <v>16</v>
      </c>
      <c r="B44" s="42" t="s">
        <v>13</v>
      </c>
      <c r="C44" s="42" t="s">
        <v>14</v>
      </c>
      <c r="D44" s="42" t="s">
        <v>43</v>
      </c>
      <c r="E44" s="66" t="s">
        <v>23</v>
      </c>
      <c r="F44" s="44" t="n">
        <f aca="false">RESU!E38</f>
        <v>1161</v>
      </c>
      <c r="G44" s="45"/>
      <c r="H44" s="46" t="n">
        <f aca="false">RESU!G38</f>
        <v>514</v>
      </c>
      <c r="I44" s="47"/>
      <c r="J44" s="46" t="n">
        <f aca="false">RESU!I38</f>
        <v>514</v>
      </c>
      <c r="K44" s="47"/>
      <c r="L44" s="46" t="n">
        <f aca="false">RESU!M38</f>
        <v>55</v>
      </c>
      <c r="M44" s="47"/>
      <c r="N44" s="46" t="n">
        <f aca="false">RESU!O38</f>
        <v>459</v>
      </c>
      <c r="O44" s="48"/>
      <c r="P44" s="46" t="n">
        <f aca="false">RESU!S38</f>
        <v>257</v>
      </c>
      <c r="Q44" s="47"/>
      <c r="R44" s="46" t="n">
        <f aca="false">RESU!V38</f>
        <v>202</v>
      </c>
      <c r="S44" s="47"/>
    </row>
    <row r="45" customFormat="false" ht="30" hidden="false" customHeight="true" outlineLevel="0" collapsed="false">
      <c r="A45" s="65" t="s">
        <v>16</v>
      </c>
      <c r="B45" s="42" t="s">
        <v>17</v>
      </c>
      <c r="C45" s="42" t="s">
        <v>14</v>
      </c>
      <c r="D45" s="42" t="s">
        <v>43</v>
      </c>
      <c r="E45" s="66" t="s">
        <v>23</v>
      </c>
      <c r="F45" s="44" t="n">
        <f aca="false">RESU!E39</f>
        <v>1257</v>
      </c>
      <c r="G45" s="45"/>
      <c r="H45" s="46" t="n">
        <f aca="false">RESU!G39</f>
        <v>520</v>
      </c>
      <c r="I45" s="47"/>
      <c r="J45" s="46" t="n">
        <f aca="false">RESU!I39</f>
        <v>520</v>
      </c>
      <c r="K45" s="47"/>
      <c r="L45" s="46" t="n">
        <f aca="false">RESU!M39</f>
        <v>51</v>
      </c>
      <c r="M45" s="47"/>
      <c r="N45" s="46" t="n">
        <f aca="false">RESU!O39</f>
        <v>469</v>
      </c>
      <c r="O45" s="48"/>
      <c r="P45" s="46" t="n">
        <f aca="false">RESU!S39</f>
        <v>266</v>
      </c>
      <c r="Q45" s="47"/>
      <c r="R45" s="46" t="n">
        <f aca="false">RESU!V39</f>
        <v>203</v>
      </c>
      <c r="S45" s="47"/>
    </row>
    <row r="46" customFormat="false" ht="30" hidden="false" customHeight="true" outlineLevel="0" collapsed="false">
      <c r="A46" s="65" t="s">
        <v>16</v>
      </c>
      <c r="B46" s="42" t="s">
        <v>35</v>
      </c>
      <c r="C46" s="42" t="s">
        <v>14</v>
      </c>
      <c r="D46" s="42" t="s">
        <v>43</v>
      </c>
      <c r="E46" s="66" t="s">
        <v>23</v>
      </c>
      <c r="F46" s="44" t="n">
        <f aca="false">RESU!E40</f>
        <v>1054</v>
      </c>
      <c r="G46" s="45"/>
      <c r="H46" s="46" t="n">
        <f aca="false">RESU!G40</f>
        <v>477</v>
      </c>
      <c r="I46" s="47"/>
      <c r="J46" s="46" t="n">
        <f aca="false">RESU!I40</f>
        <v>477</v>
      </c>
      <c r="K46" s="47"/>
      <c r="L46" s="46" t="n">
        <f aca="false">RESU!M40</f>
        <v>25</v>
      </c>
      <c r="M46" s="47"/>
      <c r="N46" s="46" t="n">
        <f aca="false">RESU!O40</f>
        <v>452</v>
      </c>
      <c r="O46" s="48"/>
      <c r="P46" s="46" t="n">
        <f aca="false">RESU!S40</f>
        <v>282</v>
      </c>
      <c r="Q46" s="47"/>
      <c r="R46" s="46" t="n">
        <f aca="false">RESU!V40</f>
        <v>170</v>
      </c>
      <c r="S46" s="47"/>
    </row>
    <row r="47" customFormat="false" ht="30" hidden="false" customHeight="true" outlineLevel="0" collapsed="false">
      <c r="A47" s="65" t="s">
        <v>44</v>
      </c>
      <c r="B47" s="42" t="s">
        <v>13</v>
      </c>
      <c r="C47" s="42" t="s">
        <v>14</v>
      </c>
      <c r="D47" s="42" t="s">
        <v>45</v>
      </c>
      <c r="E47" s="66" t="s">
        <v>23</v>
      </c>
      <c r="F47" s="44" t="n">
        <f aca="false">RESU!E41</f>
        <v>802</v>
      </c>
      <c r="G47" s="45"/>
      <c r="H47" s="46" t="n">
        <f aca="false">RESU!G41</f>
        <v>400</v>
      </c>
      <c r="I47" s="47"/>
      <c r="J47" s="46" t="n">
        <f aca="false">RESU!I41</f>
        <v>400</v>
      </c>
      <c r="K47" s="47"/>
      <c r="L47" s="46" t="n">
        <f aca="false">RESU!M41</f>
        <v>46</v>
      </c>
      <c r="M47" s="47"/>
      <c r="N47" s="46" t="n">
        <f aca="false">RESU!O41</f>
        <v>354</v>
      </c>
      <c r="O47" s="48"/>
      <c r="P47" s="46" t="n">
        <f aca="false">RESU!S41</f>
        <v>251</v>
      </c>
      <c r="Q47" s="47"/>
      <c r="R47" s="46" t="n">
        <f aca="false">RESU!V41</f>
        <v>103</v>
      </c>
      <c r="S47" s="47"/>
    </row>
    <row r="48" customFormat="false" ht="30" hidden="false" customHeight="true" outlineLevel="0" collapsed="false">
      <c r="A48" s="65" t="s">
        <v>44</v>
      </c>
      <c r="B48" s="42" t="s">
        <v>17</v>
      </c>
      <c r="C48" s="42" t="s">
        <v>14</v>
      </c>
      <c r="D48" s="42" t="s">
        <v>46</v>
      </c>
      <c r="E48" s="66" t="s">
        <v>23</v>
      </c>
      <c r="F48" s="44" t="n">
        <f aca="false">RESU!E42</f>
        <v>528</v>
      </c>
      <c r="G48" s="45"/>
      <c r="H48" s="46" t="n">
        <f aca="false">RESU!G42</f>
        <v>242</v>
      </c>
      <c r="I48" s="47"/>
      <c r="J48" s="46" t="n">
        <f aca="false">RESU!I42</f>
        <v>242</v>
      </c>
      <c r="K48" s="47"/>
      <c r="L48" s="46" t="n">
        <f aca="false">RESU!M42</f>
        <v>13</v>
      </c>
      <c r="M48" s="47"/>
      <c r="N48" s="46" t="n">
        <f aca="false">RESU!O42</f>
        <v>229</v>
      </c>
      <c r="O48" s="48"/>
      <c r="P48" s="46" t="n">
        <f aca="false">RESU!S42</f>
        <v>152</v>
      </c>
      <c r="Q48" s="47"/>
      <c r="R48" s="46" t="n">
        <f aca="false">RESU!V42</f>
        <v>77</v>
      </c>
      <c r="S48" s="47"/>
    </row>
    <row r="49" s="57" customFormat="true" ht="30" hidden="false" customHeight="true" outlineLevel="0" collapsed="false">
      <c r="A49" s="49"/>
      <c r="B49" s="50"/>
      <c r="C49" s="50"/>
      <c r="D49" s="50" t="s">
        <v>26</v>
      </c>
      <c r="E49" s="51"/>
      <c r="F49" s="52" t="n">
        <f aca="false">SUM(F44:F48)</f>
        <v>4802</v>
      </c>
      <c r="G49" s="53"/>
      <c r="H49" s="52" t="n">
        <f aca="false">SUM(H44:H48)</f>
        <v>2153</v>
      </c>
      <c r="I49" s="53"/>
      <c r="J49" s="52" t="n">
        <f aca="false">SUM(J44:J48)</f>
        <v>2153</v>
      </c>
      <c r="K49" s="53"/>
      <c r="L49" s="52" t="n">
        <f aca="false">SUM(L44:L48)</f>
        <v>190</v>
      </c>
      <c r="M49" s="53"/>
      <c r="N49" s="52" t="n">
        <f aca="false">SUM(N44:N48)</f>
        <v>1963</v>
      </c>
      <c r="O49" s="54"/>
      <c r="P49" s="55" t="n">
        <f aca="false">SUM(P44:P48)</f>
        <v>1208</v>
      </c>
      <c r="Q49" s="56"/>
      <c r="R49" s="55" t="n">
        <f aca="false">SUM(R44:R48)</f>
        <v>755</v>
      </c>
      <c r="S49" s="56"/>
    </row>
    <row r="50" s="64" customFormat="true" ht="30" hidden="false" customHeight="true" outlineLevel="0" collapsed="false">
      <c r="A50" s="58"/>
      <c r="B50" s="59"/>
      <c r="C50" s="59"/>
      <c r="D50" s="59"/>
      <c r="E50" s="59"/>
      <c r="F50" s="60"/>
      <c r="G50" s="61"/>
      <c r="H50" s="60"/>
      <c r="I50" s="61"/>
      <c r="J50" s="60"/>
      <c r="K50" s="61"/>
      <c r="L50" s="60"/>
      <c r="M50" s="61"/>
      <c r="N50" s="60"/>
      <c r="O50" s="61"/>
      <c r="P50" s="62"/>
      <c r="Q50" s="63"/>
      <c r="R50" s="62"/>
      <c r="S50" s="63"/>
    </row>
    <row r="51" customFormat="false" ht="18.75" hidden="false" customHeight="false" outlineLevel="0" collapsed="false">
      <c r="A51" s="16" t="s">
        <v>47</v>
      </c>
      <c r="B51" s="17"/>
      <c r="C51" s="17"/>
      <c r="D51" s="17"/>
      <c r="E51" s="17"/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9.95" hidden="false" customHeight="true" outlineLevel="0" collapsed="false">
      <c r="A52" s="18"/>
      <c r="B52" s="19"/>
      <c r="C52" s="19"/>
      <c r="D52" s="19"/>
      <c r="E52" s="20"/>
      <c r="F52" s="21"/>
      <c r="G52" s="22"/>
      <c r="H52" s="23"/>
      <c r="I52" s="22"/>
      <c r="J52" s="23"/>
      <c r="K52" s="22"/>
      <c r="L52" s="23"/>
      <c r="M52" s="22"/>
      <c r="N52" s="23"/>
      <c r="O52" s="24"/>
      <c r="P52" s="18"/>
      <c r="Q52" s="20"/>
      <c r="R52" s="18"/>
      <c r="S52" s="20"/>
    </row>
    <row r="53" customFormat="false" ht="20.1" hidden="false" customHeight="true" outlineLevel="0" collapsed="false">
      <c r="A53" s="25"/>
      <c r="B53" s="26"/>
      <c r="C53" s="26"/>
      <c r="D53" s="26"/>
      <c r="E53" s="27"/>
      <c r="F53" s="28"/>
      <c r="G53" s="29"/>
      <c r="H53" s="30"/>
      <c r="I53" s="29"/>
      <c r="J53" s="30"/>
      <c r="K53" s="29"/>
      <c r="L53" s="30"/>
      <c r="M53" s="29"/>
      <c r="N53" s="30"/>
      <c r="O53" s="31"/>
      <c r="P53" s="32" t="s">
        <v>48</v>
      </c>
      <c r="Q53" s="32"/>
      <c r="R53" s="32" t="s">
        <v>49</v>
      </c>
      <c r="S53" s="32"/>
    </row>
    <row r="54" s="34" customFormat="true" ht="20.1" hidden="false" customHeight="true" outlineLevel="0" collapsed="false">
      <c r="A54" s="25"/>
      <c r="B54" s="26"/>
      <c r="C54" s="26"/>
      <c r="D54" s="27" t="s">
        <v>4</v>
      </c>
      <c r="E54" s="27"/>
      <c r="F54" s="33" t="s">
        <v>5</v>
      </c>
      <c r="G54" s="33"/>
      <c r="H54" s="33" t="s">
        <v>6</v>
      </c>
      <c r="I54" s="33"/>
      <c r="J54" s="33" t="s">
        <v>7</v>
      </c>
      <c r="K54" s="33"/>
      <c r="L54" s="33" t="s">
        <v>8</v>
      </c>
      <c r="M54" s="33"/>
      <c r="N54" s="25" t="s">
        <v>9</v>
      </c>
      <c r="O54" s="25"/>
      <c r="P54" s="32" t="s">
        <v>50</v>
      </c>
      <c r="Q54" s="32"/>
      <c r="R54" s="32" t="s">
        <v>51</v>
      </c>
      <c r="S54" s="32"/>
    </row>
    <row r="55" s="34" customFormat="true" ht="9.95" hidden="false" customHeight="true" outlineLevel="0" collapsed="false">
      <c r="A55" s="25"/>
      <c r="B55" s="26"/>
      <c r="C55" s="26"/>
      <c r="D55" s="26"/>
      <c r="E55" s="27"/>
      <c r="F55" s="25"/>
      <c r="G55" s="27"/>
      <c r="H55" s="25"/>
      <c r="I55" s="27"/>
      <c r="J55" s="25"/>
      <c r="K55" s="27"/>
      <c r="L55" s="25"/>
      <c r="M55" s="27"/>
      <c r="N55" s="25"/>
      <c r="O55" s="26"/>
      <c r="P55" s="35"/>
      <c r="Q55" s="36"/>
      <c r="R55" s="35"/>
      <c r="S55" s="36"/>
    </row>
    <row r="56" s="34" customFormat="true" ht="20.1" hidden="false" customHeight="true" outlineLevel="0" collapsed="false">
      <c r="A56" s="25"/>
      <c r="B56" s="26"/>
      <c r="C56" s="26"/>
      <c r="D56" s="27" t="n">
        <v>1</v>
      </c>
      <c r="E56" s="27"/>
      <c r="F56" s="33" t="n">
        <v>2</v>
      </c>
      <c r="G56" s="33"/>
      <c r="H56" s="33" t="n">
        <v>3</v>
      </c>
      <c r="I56" s="33"/>
      <c r="J56" s="33" t="n">
        <v>4</v>
      </c>
      <c r="K56" s="33"/>
      <c r="L56" s="33" t="n">
        <v>5</v>
      </c>
      <c r="M56" s="33"/>
      <c r="N56" s="25" t="n">
        <v>6</v>
      </c>
      <c r="O56" s="25"/>
      <c r="P56" s="33" t="n">
        <v>7</v>
      </c>
      <c r="Q56" s="33"/>
      <c r="R56" s="33" t="n">
        <v>8</v>
      </c>
      <c r="S56" s="33"/>
    </row>
    <row r="57" s="4" customFormat="true" ht="6.6" hidden="false" customHeight="true" outlineLevel="0" collapsed="false">
      <c r="A57" s="37"/>
      <c r="B57" s="38"/>
      <c r="C57" s="38"/>
      <c r="D57" s="38"/>
      <c r="E57" s="39"/>
      <c r="F57" s="40"/>
      <c r="G57" s="39"/>
      <c r="H57" s="37"/>
      <c r="I57" s="39"/>
      <c r="J57" s="37"/>
      <c r="K57" s="39"/>
      <c r="L57" s="37"/>
      <c r="M57" s="39"/>
      <c r="N57" s="37"/>
      <c r="O57" s="38"/>
      <c r="P57" s="37"/>
      <c r="Q57" s="39"/>
      <c r="R57" s="37"/>
      <c r="S57" s="39"/>
    </row>
    <row r="58" customFormat="false" ht="30" hidden="false" customHeight="true" outlineLevel="0" collapsed="false">
      <c r="A58" s="65" t="s">
        <v>52</v>
      </c>
      <c r="B58" s="42" t="s">
        <v>13</v>
      </c>
      <c r="C58" s="42" t="s">
        <v>14</v>
      </c>
      <c r="D58" s="42" t="s">
        <v>53</v>
      </c>
      <c r="E58" s="66" t="s">
        <v>54</v>
      </c>
      <c r="F58" s="44" t="n">
        <f aca="false">RESU!E49</f>
        <v>997</v>
      </c>
      <c r="G58" s="45"/>
      <c r="H58" s="46" t="n">
        <f aca="false">RESU!G49</f>
        <v>346</v>
      </c>
      <c r="I58" s="47"/>
      <c r="J58" s="46" t="n">
        <f aca="false">RESU!I49</f>
        <v>346</v>
      </c>
      <c r="K58" s="47"/>
      <c r="L58" s="46" t="n">
        <f aca="false">RESU!M49</f>
        <v>22</v>
      </c>
      <c r="M58" s="47"/>
      <c r="N58" s="46" t="n">
        <f aca="false">RESU!O49</f>
        <v>324</v>
      </c>
      <c r="O58" s="48"/>
      <c r="P58" s="46" t="n">
        <f aca="false">RESU!S49</f>
        <v>211</v>
      </c>
      <c r="Q58" s="47"/>
      <c r="R58" s="46" t="n">
        <f aca="false">RESU!V49</f>
        <v>113</v>
      </c>
      <c r="S58" s="47"/>
    </row>
    <row r="59" customFormat="false" ht="30" hidden="false" customHeight="true" outlineLevel="0" collapsed="false">
      <c r="A59" s="65" t="s">
        <v>52</v>
      </c>
      <c r="B59" s="42" t="s">
        <v>17</v>
      </c>
      <c r="C59" s="42" t="s">
        <v>14</v>
      </c>
      <c r="D59" s="42" t="s">
        <v>53</v>
      </c>
      <c r="E59" s="66" t="s">
        <v>54</v>
      </c>
      <c r="F59" s="44" t="n">
        <f aca="false">RESU!E50</f>
        <v>806</v>
      </c>
      <c r="G59" s="45"/>
      <c r="H59" s="46" t="n">
        <f aca="false">RESU!G50</f>
        <v>315</v>
      </c>
      <c r="I59" s="47"/>
      <c r="J59" s="46" t="n">
        <f aca="false">RESU!I50</f>
        <v>315</v>
      </c>
      <c r="K59" s="47"/>
      <c r="L59" s="46" t="n">
        <f aca="false">RESU!M50</f>
        <v>16</v>
      </c>
      <c r="M59" s="47"/>
      <c r="N59" s="46" t="n">
        <f aca="false">RESU!O50</f>
        <v>299</v>
      </c>
      <c r="O59" s="48"/>
      <c r="P59" s="46" t="n">
        <f aca="false">RESU!S50</f>
        <v>193</v>
      </c>
      <c r="Q59" s="47"/>
      <c r="R59" s="46" t="n">
        <f aca="false">RESU!V50</f>
        <v>106</v>
      </c>
      <c r="S59" s="47"/>
    </row>
    <row r="60" customFormat="false" ht="30" hidden="false" customHeight="true" outlineLevel="0" collapsed="false">
      <c r="A60" s="65" t="s">
        <v>55</v>
      </c>
      <c r="B60" s="42" t="s">
        <v>13</v>
      </c>
      <c r="C60" s="42" t="s">
        <v>14</v>
      </c>
      <c r="D60" s="42" t="s">
        <v>56</v>
      </c>
      <c r="E60" s="66" t="s">
        <v>54</v>
      </c>
      <c r="F60" s="44" t="n">
        <f aca="false">RESU!E51</f>
        <v>1267</v>
      </c>
      <c r="G60" s="45"/>
      <c r="H60" s="46" t="n">
        <f aca="false">RESU!G51</f>
        <v>540</v>
      </c>
      <c r="I60" s="47"/>
      <c r="J60" s="46" t="n">
        <f aca="false">RESU!I51</f>
        <v>540</v>
      </c>
      <c r="K60" s="47"/>
      <c r="L60" s="46" t="n">
        <f aca="false">RESU!M51</f>
        <v>61</v>
      </c>
      <c r="M60" s="47"/>
      <c r="N60" s="46" t="n">
        <f aca="false">RESU!O51</f>
        <v>479</v>
      </c>
      <c r="O60" s="48"/>
      <c r="P60" s="46" t="n">
        <f aca="false">RESU!S51</f>
        <v>305</v>
      </c>
      <c r="Q60" s="47"/>
      <c r="R60" s="46" t="n">
        <f aca="false">RESU!V51</f>
        <v>174</v>
      </c>
      <c r="S60" s="47"/>
    </row>
    <row r="61" customFormat="false" ht="30" hidden="false" customHeight="true" outlineLevel="0" collapsed="false">
      <c r="A61" s="65" t="s">
        <v>55</v>
      </c>
      <c r="B61" s="42" t="s">
        <v>17</v>
      </c>
      <c r="C61" s="42" t="s">
        <v>14</v>
      </c>
      <c r="D61" s="42" t="s">
        <v>56</v>
      </c>
      <c r="E61" s="66" t="s">
        <v>54</v>
      </c>
      <c r="F61" s="44" t="n">
        <f aca="false">RESU!E52</f>
        <v>1173</v>
      </c>
      <c r="G61" s="45"/>
      <c r="H61" s="46" t="n">
        <f aca="false">RESU!G52</f>
        <v>577</v>
      </c>
      <c r="I61" s="47"/>
      <c r="J61" s="46" t="n">
        <f aca="false">RESU!I52</f>
        <v>577</v>
      </c>
      <c r="K61" s="47"/>
      <c r="L61" s="46" t="n">
        <f aca="false">RESU!M52</f>
        <v>67</v>
      </c>
      <c r="M61" s="47"/>
      <c r="N61" s="46" t="n">
        <f aca="false">RESU!O52</f>
        <v>510</v>
      </c>
      <c r="O61" s="48"/>
      <c r="P61" s="46" t="n">
        <f aca="false">RESU!S52</f>
        <v>288</v>
      </c>
      <c r="Q61" s="47"/>
      <c r="R61" s="46" t="n">
        <f aca="false">RESU!V52</f>
        <v>222</v>
      </c>
      <c r="S61" s="47"/>
    </row>
    <row r="62" s="57" customFormat="true" ht="30" hidden="false" customHeight="true" outlineLevel="0" collapsed="false">
      <c r="A62" s="49"/>
      <c r="B62" s="50"/>
      <c r="C62" s="50"/>
      <c r="D62" s="50" t="s">
        <v>26</v>
      </c>
      <c r="E62" s="51"/>
      <c r="F62" s="52" t="n">
        <f aca="false">SUM(F58:F61)</f>
        <v>4243</v>
      </c>
      <c r="G62" s="53"/>
      <c r="H62" s="52" t="n">
        <f aca="false">SUM(H58:H61)</f>
        <v>1778</v>
      </c>
      <c r="I62" s="53"/>
      <c r="J62" s="52" t="n">
        <f aca="false">SUM(J58:J61)</f>
        <v>1778</v>
      </c>
      <c r="K62" s="53"/>
      <c r="L62" s="52" t="n">
        <f aca="false">SUM(L58:L61)</f>
        <v>166</v>
      </c>
      <c r="M62" s="53"/>
      <c r="N62" s="52" t="n">
        <f aca="false">SUM(N58:N61)</f>
        <v>1612</v>
      </c>
      <c r="O62" s="54"/>
      <c r="P62" s="55" t="n">
        <f aca="false">SUM(P58:P61)</f>
        <v>997</v>
      </c>
      <c r="Q62" s="56"/>
      <c r="R62" s="55" t="n">
        <f aca="false">SUM(R58:R61)</f>
        <v>615</v>
      </c>
      <c r="S62" s="56"/>
    </row>
    <row r="63" customFormat="false" ht="13.15" hidden="false" customHeight="true" outlineLevel="0" collapsed="false">
      <c r="A63" s="13"/>
      <c r="B63" s="13"/>
      <c r="C63" s="13"/>
      <c r="D63" s="13"/>
      <c r="E63" s="13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</row>
    <row r="64" customFormat="false" ht="12.75" hidden="false" customHeight="false" outlineLevel="0" collapsed="false">
      <c r="A64" s="69"/>
      <c r="B64" s="69"/>
      <c r="C64" s="69"/>
      <c r="D64" s="69"/>
      <c r="E64" s="69"/>
    </row>
    <row r="65" customFormat="false" ht="12.75" hidden="false" customHeight="false" outlineLevel="0" collapsed="false">
      <c r="A65" s="69"/>
      <c r="B65" s="69"/>
      <c r="C65" s="69"/>
      <c r="D65" s="69"/>
      <c r="E65" s="69"/>
    </row>
    <row r="66" customFormat="false" ht="12.75" hidden="false" customHeight="false" outlineLevel="0" collapsed="false">
      <c r="A66" s="69"/>
      <c r="B66" s="69"/>
      <c r="C66" s="69"/>
      <c r="D66" s="69"/>
      <c r="E66" s="69"/>
    </row>
    <row r="67" customFormat="false" ht="12.75" hidden="false" customHeight="false" outlineLevel="0" collapsed="false">
      <c r="A67" s="69"/>
      <c r="B67" s="69"/>
      <c r="C67" s="69"/>
      <c r="D67" s="69"/>
      <c r="E67" s="69"/>
    </row>
  </sheetData>
  <mergeCells count="73">
    <mergeCell ref="G3:N3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1:E11"/>
    <mergeCell ref="F11:G11"/>
    <mergeCell ref="H11:I11"/>
    <mergeCell ref="J11:K11"/>
    <mergeCell ref="L11:M11"/>
    <mergeCell ref="N11:O11"/>
    <mergeCell ref="P11:Q11"/>
    <mergeCell ref="R11:S11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  <mergeCell ref="D27:E27"/>
    <mergeCell ref="F27:G27"/>
    <mergeCell ref="H27:I27"/>
    <mergeCell ref="J27:K27"/>
    <mergeCell ref="L27:M27"/>
    <mergeCell ref="N27:O27"/>
    <mergeCell ref="P27:Q27"/>
    <mergeCell ref="R27:S27"/>
    <mergeCell ref="P39:Q39"/>
    <mergeCell ref="R39:S39"/>
    <mergeCell ref="D40:E40"/>
    <mergeCell ref="F40:G40"/>
    <mergeCell ref="H40:I40"/>
    <mergeCell ref="J40:K40"/>
    <mergeCell ref="L40:M40"/>
    <mergeCell ref="N40:O40"/>
    <mergeCell ref="P40:Q40"/>
    <mergeCell ref="R40:S40"/>
    <mergeCell ref="D42:E42"/>
    <mergeCell ref="F42:G42"/>
    <mergeCell ref="H42:I42"/>
    <mergeCell ref="J42:K42"/>
    <mergeCell ref="L42:M42"/>
    <mergeCell ref="N42:O42"/>
    <mergeCell ref="P42:Q42"/>
    <mergeCell ref="R42:S42"/>
    <mergeCell ref="P53:Q53"/>
    <mergeCell ref="R53:S53"/>
    <mergeCell ref="D54:E54"/>
    <mergeCell ref="F54:G54"/>
    <mergeCell ref="H54:I54"/>
    <mergeCell ref="J54:K54"/>
    <mergeCell ref="L54:M54"/>
    <mergeCell ref="N54:O54"/>
    <mergeCell ref="P54:Q54"/>
    <mergeCell ref="R54:S54"/>
    <mergeCell ref="D56:E56"/>
    <mergeCell ref="F56:G56"/>
    <mergeCell ref="H56:I56"/>
    <mergeCell ref="J56:K56"/>
    <mergeCell ref="L56:M56"/>
    <mergeCell ref="N56:O56"/>
    <mergeCell ref="P56:Q56"/>
    <mergeCell ref="R56:S56"/>
  </mergeCells>
  <printOptions headings="false" gridLines="false" gridLinesSet="true" horizontalCentered="true" verticalCentered="true"/>
  <pageMargins left="0" right="0.157638888888889" top="0.980555555555556" bottom="0.17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20Mairie de Belfort&amp;C&amp;"Times New Roman,Regular"&amp;28         &amp;EELECTIONS CANTONALES&amp;24&amp;E    (2ème Tour)&amp;R&amp;"Times New Roman,Regular"&amp;20 27 Mars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84</v>
      </c>
      <c r="B3" s="0" t="s">
        <v>14</v>
      </c>
      <c r="C3" s="70" t="s">
        <v>85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764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353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353</v>
      </c>
      <c r="F9" s="78" t="n">
        <f aca="false">IF(E7=0,0,E9/E7)</f>
        <v>0.462041884816754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27</v>
      </c>
      <c r="F10" s="78" t="n">
        <f aca="false">IF(E9=0,0,E10/E9)</f>
        <v>0.0764872521246459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326</v>
      </c>
      <c r="F11" s="83" t="n">
        <f aca="false">IF(E7=0,0,E11/E7)</f>
        <v>0.426701570680628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24," ",RECENS!P25)</f>
        <v>Francine GALLIEN</v>
      </c>
      <c r="E12" s="77" t="n">
        <v>133</v>
      </c>
      <c r="F12" s="78" t="n">
        <f aca="false">IF(E$11=0,0,E12/E$11)</f>
        <v>0.407975460122699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24," ",RECENS!R25)</f>
        <v>Damien MESLOT</v>
      </c>
      <c r="E13" s="82" t="n">
        <v>193</v>
      </c>
      <c r="F13" s="84" t="n">
        <f aca="false">IF(E$11=0,0,E13/E$11)</f>
        <v>0.592024539877301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326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86</v>
      </c>
      <c r="B3" s="0" t="s">
        <v>14</v>
      </c>
      <c r="C3" s="70" t="s">
        <v>85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879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01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01</v>
      </c>
      <c r="F9" s="78" t="n">
        <f aca="false">IF(E7=0,0,E9/E7)</f>
        <v>0.456200227531286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28</v>
      </c>
      <c r="F10" s="78" t="n">
        <f aca="false">IF(E9=0,0,E10/E9)</f>
        <v>0.0698254364089776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373</v>
      </c>
      <c r="F11" s="83" t="n">
        <f aca="false">IF(E7=0,0,E11/E7)</f>
        <v>0.424345847554039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24," ",RECENS!P25)</f>
        <v>Francine GALLIEN</v>
      </c>
      <c r="E12" s="77" t="n">
        <v>146</v>
      </c>
      <c r="F12" s="78" t="n">
        <f aca="false">IF(E$11=0,0,E12/E$11)</f>
        <v>0.39142091152815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24," ",RECENS!R25)</f>
        <v>Damien MESLOT</v>
      </c>
      <c r="E13" s="82" t="n">
        <v>227</v>
      </c>
      <c r="F13" s="84" t="n">
        <f aca="false">IF(E$11=0,0,E13/E$11)</f>
        <v>0.60857908847185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373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87</v>
      </c>
      <c r="B3" s="0" t="s">
        <v>14</v>
      </c>
      <c r="C3" s="70" t="s">
        <v>88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029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72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72</v>
      </c>
      <c r="F9" s="78" t="n">
        <f aca="false">IF(E7=0,0,E9/E7)</f>
        <v>0.458697764820214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27</v>
      </c>
      <c r="F10" s="78" t="n">
        <f aca="false">IF(E9=0,0,E10/E9)</f>
        <v>0.0572033898305085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445</v>
      </c>
      <c r="F11" s="83" t="n">
        <f aca="false">IF(E7=0,0,E11/E7)</f>
        <v>0.43245869776482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24," ",RECENS!P25)</f>
        <v>Francine GALLIEN</v>
      </c>
      <c r="E12" s="77" t="n">
        <v>199</v>
      </c>
      <c r="F12" s="78" t="n">
        <f aca="false">IF(E$11=0,0,E12/E$11)</f>
        <v>0.447191011235955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24," ",RECENS!R25)</f>
        <v>Damien MESLOT</v>
      </c>
      <c r="E13" s="82" t="n">
        <v>246</v>
      </c>
      <c r="F13" s="84" t="n">
        <f aca="false">IF(E$11=0,0,E13/E$11)</f>
        <v>0.552808988764045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445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89</v>
      </c>
      <c r="B3" s="0" t="s">
        <v>14</v>
      </c>
      <c r="C3" s="70" t="s">
        <v>88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803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346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346</v>
      </c>
      <c r="F9" s="78" t="n">
        <f aca="false">IF(E7=0,0,E9/E7)</f>
        <v>0.430884184308842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27</v>
      </c>
      <c r="F10" s="78" t="n">
        <f aca="false">IF(E9=0,0,E10/E9)</f>
        <v>0.0780346820809249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319</v>
      </c>
      <c r="F11" s="83" t="n">
        <f aca="false">IF(E7=0,0,E11/E7)</f>
        <v>0.397260273972603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24," ",RECENS!P25)</f>
        <v>Francine GALLIEN</v>
      </c>
      <c r="E12" s="77" t="n">
        <v>123</v>
      </c>
      <c r="F12" s="78" t="n">
        <f aca="false">IF(E$11=0,0,E12/E$11)</f>
        <v>0.385579937304075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24," ",RECENS!R25)</f>
        <v>Damien MESLOT</v>
      </c>
      <c r="E13" s="82" t="n">
        <v>196</v>
      </c>
      <c r="F13" s="84" t="n">
        <f aca="false">IF(E$11=0,0,E13/E$11)</f>
        <v>0.614420062695925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319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90</v>
      </c>
      <c r="B3" s="0" t="s">
        <v>14</v>
      </c>
      <c r="C3" s="70" t="s">
        <v>88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958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23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23</v>
      </c>
      <c r="F9" s="78" t="n">
        <f aca="false">IF(E7=0,0,E9/E7)</f>
        <v>0.441544885177453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39</v>
      </c>
      <c r="F10" s="78" t="n">
        <f aca="false">IF(E9=0,0,E10/E9)</f>
        <v>0.0921985815602837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384</v>
      </c>
      <c r="F11" s="83" t="n">
        <f aca="false">IF(E7=0,0,E11/E7)</f>
        <v>0.400835073068894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24," ",RECENS!P25)</f>
        <v>Francine GALLIEN</v>
      </c>
      <c r="E12" s="77" t="n">
        <v>181</v>
      </c>
      <c r="F12" s="78" t="n">
        <f aca="false">IF(E$11=0,0,E12/E$11)</f>
        <v>0.471354166666667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24," ",RECENS!R25)</f>
        <v>Damien MESLOT</v>
      </c>
      <c r="E13" s="82" t="n">
        <v>203</v>
      </c>
      <c r="F13" s="84" t="n">
        <f aca="false">IF(E$11=0,0,E13/E$11)</f>
        <v>0.528645833333333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384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91</v>
      </c>
      <c r="B3" s="0" t="s">
        <v>14</v>
      </c>
      <c r="C3" s="70" t="s">
        <v>92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161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514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514</v>
      </c>
      <c r="F9" s="78" t="n">
        <f aca="false">IF(E7=0,0,E9/E7)</f>
        <v>0.442721791559001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55</v>
      </c>
      <c r="F10" s="78" t="n">
        <f aca="false">IF(E9=0,0,E10/E9)</f>
        <v>0.107003891050584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459</v>
      </c>
      <c r="F11" s="83" t="n">
        <f aca="false">IF(E7=0,0,E11/E7)</f>
        <v>0.395348837209302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39," ",RECENS!P40)</f>
        <v>Marie-José FLEURY</v>
      </c>
      <c r="E12" s="77" t="n">
        <v>257</v>
      </c>
      <c r="F12" s="78" t="n">
        <f aca="false">IF(E$11=0,0,E12/E$11)</f>
        <v>0.559912854030501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39," ",RECENS!R40)</f>
        <v>Andrée BAILLY</v>
      </c>
      <c r="E13" s="82" t="n">
        <v>202</v>
      </c>
      <c r="F13" s="84" t="n">
        <f aca="false">IF(E$11=0,0,E13/E$11)</f>
        <v>0.440087145969499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459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93</v>
      </c>
      <c r="B3" s="0" t="s">
        <v>14</v>
      </c>
      <c r="C3" s="70" t="s">
        <v>92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257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520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520</v>
      </c>
      <c r="F9" s="78" t="n">
        <f aca="false">IF(E7=0,0,E9/E7)</f>
        <v>0.413683373110581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51</v>
      </c>
      <c r="F10" s="78" t="n">
        <f aca="false">IF(E9=0,0,E10/E9)</f>
        <v>0.0980769230769231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469</v>
      </c>
      <c r="F11" s="83" t="n">
        <f aca="false">IF(E7=0,0,E11/E7)</f>
        <v>0.373110580747812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39," ",RECENS!P40)</f>
        <v>Marie-José FLEURY</v>
      </c>
      <c r="E12" s="77" t="n">
        <v>266</v>
      </c>
      <c r="F12" s="78" t="n">
        <f aca="false">IF(E$11=0,0,E12/E$11)</f>
        <v>0.567164179104478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39," ",RECENS!R40)</f>
        <v>Andrée BAILLY</v>
      </c>
      <c r="E13" s="82" t="n">
        <v>203</v>
      </c>
      <c r="F13" s="84" t="n">
        <f aca="false">IF(E$11=0,0,E13/E$11)</f>
        <v>0.432835820895522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469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94</v>
      </c>
      <c r="B3" s="0" t="s">
        <v>14</v>
      </c>
      <c r="C3" s="70" t="s">
        <v>92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054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77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77</v>
      </c>
      <c r="F9" s="78" t="n">
        <f aca="false">IF(E7=0,0,E9/E7)</f>
        <v>0.452561669829222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25</v>
      </c>
      <c r="F10" s="78" t="n">
        <f aca="false">IF(E9=0,0,E10/E9)</f>
        <v>0.0524109014675052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452</v>
      </c>
      <c r="F11" s="83" t="n">
        <f aca="false">IF(E7=0,0,E11/E7)</f>
        <v>0.428842504743833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39," ",RECENS!P40)</f>
        <v>Marie-José FLEURY</v>
      </c>
      <c r="E12" s="77" t="n">
        <v>282</v>
      </c>
      <c r="F12" s="78" t="n">
        <f aca="false">IF(E$11=0,0,E12/E$11)</f>
        <v>0.623893805309735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39," ",RECENS!R40)</f>
        <v>Andrée BAILLY</v>
      </c>
      <c r="E13" s="82" t="n">
        <v>170</v>
      </c>
      <c r="F13" s="84" t="n">
        <f aca="false">IF(E$11=0,0,E13/E$11)</f>
        <v>0.376106194690265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452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95</v>
      </c>
      <c r="B3" s="0" t="s">
        <v>14</v>
      </c>
      <c r="C3" s="70" t="s">
        <v>96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802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00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00</v>
      </c>
      <c r="F9" s="78" t="n">
        <f aca="false">IF(E7=0,0,E9/E7)</f>
        <v>0.498753117206983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46</v>
      </c>
      <c r="F10" s="78" t="n">
        <f aca="false">IF(E9=0,0,E10/E9)</f>
        <v>0.115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354</v>
      </c>
      <c r="F11" s="83" t="n">
        <f aca="false">IF(E7=0,0,E11/E7)</f>
        <v>0.44139650872818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39," ",RECENS!P40)</f>
        <v>Marie-José FLEURY</v>
      </c>
      <c r="E12" s="77" t="n">
        <v>251</v>
      </c>
      <c r="F12" s="78" t="n">
        <f aca="false">IF(E$11=0,0,E12/E$11)</f>
        <v>0.709039548022599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39," ",RECENS!R40)</f>
        <v>Andrée BAILLY</v>
      </c>
      <c r="E13" s="82" t="n">
        <v>103</v>
      </c>
      <c r="F13" s="84" t="n">
        <f aca="false">IF(E$11=0,0,E13/E$11)</f>
        <v>0.290960451977401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354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97</v>
      </c>
      <c r="B3" s="0" t="s">
        <v>14</v>
      </c>
      <c r="C3" s="70" t="s">
        <v>98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528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242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242</v>
      </c>
      <c r="F9" s="78" t="n">
        <f aca="false">IF(E7=0,0,E9/E7)</f>
        <v>0.458333333333333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13</v>
      </c>
      <c r="F10" s="78" t="n">
        <f aca="false">IF(E9=0,0,E10/E9)</f>
        <v>0.0537190082644628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229</v>
      </c>
      <c r="F11" s="83" t="n">
        <f aca="false">IF(E7=0,0,E11/E7)</f>
        <v>0.433712121212121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39," ",RECENS!P40)</f>
        <v>Marie-José FLEURY</v>
      </c>
      <c r="E12" s="77" t="n">
        <v>152</v>
      </c>
      <c r="F12" s="78" t="n">
        <f aca="false">IF(E$11=0,0,E12/E$11)</f>
        <v>0.663755458515284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39," ",RECENS!R40)</f>
        <v>Andrée BAILLY</v>
      </c>
      <c r="E13" s="82" t="n">
        <v>77</v>
      </c>
      <c r="F13" s="84" t="n">
        <f aca="false">IF(E$11=0,0,E13/E$11)</f>
        <v>0.336244541484716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229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57</v>
      </c>
      <c r="B3" s="0" t="s">
        <v>14</v>
      </c>
      <c r="C3" s="70" t="s">
        <v>58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961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337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337</v>
      </c>
      <c r="F9" s="78" t="n">
        <f aca="false">IF(E7=0,0,E9/E7)</f>
        <v>0.350676378772112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57</v>
      </c>
      <c r="F10" s="78" t="n">
        <f aca="false">IF(E9=0,0,E10/E9)</f>
        <v>0.169139465875371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280</v>
      </c>
      <c r="F11" s="83" t="n">
        <f aca="false">IF(E7=0,0,E11/E7)</f>
        <v>0.291363163371488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8," ",RECENS!P9)</f>
        <v>Christophe GRUDLER</v>
      </c>
      <c r="E12" s="77" t="n">
        <v>185</v>
      </c>
      <c r="F12" s="78" t="n">
        <f aca="false">IF(E$11=0,0,E12/E$11)</f>
        <v>0.660714285714286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8," ",RECENS!R9)</f>
        <v>Jean-Marie HERZOG</v>
      </c>
      <c r="E13" s="82" t="n">
        <v>95</v>
      </c>
      <c r="F13" s="84" t="n">
        <f aca="false">IF(E$11=0,0,E13/E$11)</f>
        <v>0.339285714285714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280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99</v>
      </c>
      <c r="B3" s="0" t="s">
        <v>14</v>
      </c>
      <c r="C3" s="70" t="s">
        <v>100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997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346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346</v>
      </c>
      <c r="F9" s="78" t="n">
        <f aca="false">IF(E7=0,0,E9/E7)</f>
        <v>0.34704112337011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22</v>
      </c>
      <c r="F10" s="78" t="n">
        <f aca="false">IF(E9=0,0,E10/E9)</f>
        <v>0.0635838150289017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324</v>
      </c>
      <c r="F11" s="83" t="n">
        <f aca="false">IF(E7=0,0,E11/E7)</f>
        <v>0.324974924774323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53," ",RECENS!P54)</f>
        <v>Christian PROUST</v>
      </c>
      <c r="E12" s="77" t="n">
        <v>211</v>
      </c>
      <c r="F12" s="78" t="n">
        <f aca="false">IF(E$11=0,0,E12/E$11)</f>
        <v>0.651234567901235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53," ",RECENS!R54)</f>
        <v>Gilbert GRESSOT</v>
      </c>
      <c r="E13" s="82" t="n">
        <v>113</v>
      </c>
      <c r="F13" s="84" t="n">
        <f aca="false">IF(E$11=0,0,E13/E$11)</f>
        <v>0.348765432098765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324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01</v>
      </c>
      <c r="B3" s="0" t="s">
        <v>14</v>
      </c>
      <c r="C3" s="70" t="s">
        <v>102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806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315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315</v>
      </c>
      <c r="F9" s="78" t="n">
        <f aca="false">IF(E7=0,0,E9/E7)</f>
        <v>0.390818858560794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16</v>
      </c>
      <c r="F10" s="78" t="n">
        <f aca="false">IF(E9=0,0,E10/E9)</f>
        <v>0.0507936507936508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299</v>
      </c>
      <c r="F11" s="83" t="n">
        <f aca="false">IF(E7=0,0,E11/E7)</f>
        <v>0.370967741935484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53," ",RECENS!P54)</f>
        <v>Christian PROUST</v>
      </c>
      <c r="E12" s="77" t="n">
        <v>193</v>
      </c>
      <c r="F12" s="78" t="n">
        <f aca="false">IF(E$11=0,0,E12/E$11)</f>
        <v>0.645484949832776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53," ",RECENS!R54)</f>
        <v>Gilbert GRESSOT</v>
      </c>
      <c r="E13" s="82" t="n">
        <v>106</v>
      </c>
      <c r="F13" s="84" t="n">
        <f aca="false">IF(E$11=0,0,E13/E$11)</f>
        <v>0.354515050167224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299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03</v>
      </c>
      <c r="B3" s="0" t="s">
        <v>14</v>
      </c>
      <c r="C3" s="70" t="s">
        <v>104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267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540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540</v>
      </c>
      <c r="F9" s="78" t="n">
        <f aca="false">IF(E7=0,0,E9/E7)</f>
        <v>0.42620363062352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61</v>
      </c>
      <c r="F10" s="78" t="n">
        <f aca="false">IF(E9=0,0,E10/E9)</f>
        <v>0.112962962962963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479</v>
      </c>
      <c r="F11" s="83" t="n">
        <f aca="false">IF(E7=0,0,E11/E7)</f>
        <v>0.378058405682715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53," ",RECENS!P54)</f>
        <v>Christian PROUST</v>
      </c>
      <c r="E12" s="77" t="n">
        <v>305</v>
      </c>
      <c r="F12" s="78" t="n">
        <f aca="false">IF(E$11=0,0,E12/E$11)</f>
        <v>0.636743215031315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53," ",RECENS!R54)</f>
        <v>Gilbert GRESSOT</v>
      </c>
      <c r="E13" s="82" t="n">
        <v>174</v>
      </c>
      <c r="F13" s="84" t="n">
        <f aca="false">IF(E$11=0,0,E13/E$11)</f>
        <v>0.363256784968685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479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105</v>
      </c>
      <c r="B3" s="0" t="s">
        <v>14</v>
      </c>
      <c r="C3" s="70" t="s">
        <v>106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173</v>
      </c>
      <c r="F7" s="90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577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577</v>
      </c>
      <c r="F9" s="78" t="n">
        <f aca="false">IF(E7=0,0,E9/E7)</f>
        <v>0.491901108269395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67</v>
      </c>
      <c r="F10" s="78" t="n">
        <f aca="false">IF(E9=0,0,E10/E9)</f>
        <v>0.116117850953206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510</v>
      </c>
      <c r="F11" s="83" t="n">
        <f aca="false">IF(E7=0,0,E11/E7)</f>
        <v>0.434782608695652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53," ",RECENS!P54)</f>
        <v>Christian PROUST</v>
      </c>
      <c r="E12" s="77" t="n">
        <v>288</v>
      </c>
      <c r="F12" s="78" t="n">
        <f aca="false">IF(E$11=0,0,E12/E$11)</f>
        <v>0.564705882352941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53," ",RECENS!R54)</f>
        <v>Gilbert GRESSOT</v>
      </c>
      <c r="E13" s="82" t="n">
        <v>222</v>
      </c>
      <c r="F13" s="84" t="n">
        <f aca="false">IF(E$11=0,0,E13/E$11)</f>
        <v>0.435294117647059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510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21875" defaultRowHeight="5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35.7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2" width="10.7"/>
    <col collapsed="false" customWidth="true" hidden="false" outlineLevel="0" max="8" min="8" style="3" width="1.7"/>
    <col collapsed="false" customWidth="true" hidden="false" outlineLevel="0" max="9" min="9" style="3" width="10.7"/>
    <col collapsed="false" customWidth="true" hidden="false" outlineLevel="0" max="10" min="10" style="3" width="1.7"/>
    <col collapsed="false" customWidth="true" hidden="false" outlineLevel="0" max="12" min="11" style="3" width="13.7"/>
    <col collapsed="false" customWidth="true" hidden="false" outlineLevel="0" max="13" min="13" style="3" width="1.7"/>
    <col collapsed="false" customWidth="true" hidden="false" outlineLevel="0" max="14" min="14" style="3" width="13.7"/>
    <col collapsed="false" customWidth="true" hidden="false" outlineLevel="0" max="15" min="15" style="3" width="1.7"/>
    <col collapsed="false" customWidth="true" hidden="false" outlineLevel="0" max="16" min="16" style="3" width="16.7"/>
    <col collapsed="false" customWidth="true" hidden="false" outlineLevel="0" max="17" min="17" style="3" width="4.7"/>
    <col collapsed="false" customWidth="true" hidden="false" outlineLevel="0" max="18" min="18" style="91" width="13.7"/>
    <col collapsed="false" customWidth="true" hidden="false" outlineLevel="0" max="19" min="19" style="3" width="16.7"/>
    <col collapsed="false" customWidth="true" hidden="false" outlineLevel="0" max="20" min="20" style="3" width="4.7"/>
    <col collapsed="false" customWidth="true" hidden="false" outlineLevel="0" max="21" min="21" style="91" width="13.7"/>
    <col collapsed="false" customWidth="true" hidden="false" outlineLevel="0" max="22" min="22" style="3" width="16.7"/>
    <col collapsed="false" customWidth="true" hidden="false" outlineLevel="0" max="23" min="23" style="3" width="4.7"/>
    <col collapsed="false" customWidth="true" hidden="false" outlineLevel="0" max="24" min="24" style="91" width="13.7"/>
    <col collapsed="false" customWidth="true" hidden="false" outlineLevel="0" max="25" min="25" style="3" width="16.7"/>
    <col collapsed="false" customWidth="true" hidden="false" outlineLevel="0" max="26" min="26" style="3" width="4.7"/>
    <col collapsed="false" customWidth="true" hidden="false" outlineLevel="0" max="27" min="27" style="91" width="13.7"/>
    <col collapsed="false" customWidth="true" hidden="false" outlineLevel="0" max="28" min="28" style="3" width="16.7"/>
    <col collapsed="false" customWidth="true" hidden="false" outlineLevel="0" max="29" min="29" style="3" width="4.7"/>
    <col collapsed="false" customWidth="true" hidden="false" outlineLevel="0" max="30" min="30" style="91" width="13.7"/>
    <col collapsed="false" customWidth="true" hidden="false" outlineLevel="0" max="31" min="31" style="3" width="16.7"/>
    <col collapsed="false" customWidth="true" hidden="false" outlineLevel="0" max="32" min="32" style="3" width="4.7"/>
    <col collapsed="false" customWidth="true" hidden="false" outlineLevel="0" max="33" min="33" style="91" width="13.7"/>
    <col collapsed="false" customWidth="true" hidden="false" outlineLevel="0" max="34" min="34" style="3" width="16.7"/>
    <col collapsed="false" customWidth="true" hidden="false" outlineLevel="0" max="35" min="35" style="3" width="4.7"/>
    <col collapsed="false" customWidth="true" hidden="false" outlineLevel="0" max="36" min="36" style="91" width="13.7"/>
    <col collapsed="false" customWidth="false" hidden="false" outlineLevel="0" max="257" min="37" style="92" width="11.42"/>
  </cols>
  <sheetData>
    <row r="1" customFormat="false" ht="50.1" hidden="false" customHeight="true" outlineLevel="0" collapsed="false">
      <c r="A1" s="3"/>
      <c r="B1" s="3"/>
      <c r="C1" s="3"/>
      <c r="D1" s="15"/>
      <c r="E1" s="3"/>
      <c r="F1" s="4"/>
      <c r="G1" s="93"/>
      <c r="H1" s="94"/>
      <c r="I1" s="95"/>
      <c r="J1" s="95"/>
      <c r="K1" s="95"/>
      <c r="L1" s="95"/>
      <c r="M1" s="95"/>
      <c r="N1" s="95"/>
      <c r="O1" s="96"/>
      <c r="P1" s="97"/>
      <c r="Q1" s="92"/>
      <c r="R1" s="98"/>
      <c r="S1" s="99"/>
      <c r="U1" s="98"/>
      <c r="V1" s="99"/>
      <c r="X1" s="98"/>
      <c r="Y1" s="99"/>
      <c r="AA1" s="98"/>
      <c r="AB1" s="99"/>
      <c r="AD1" s="98"/>
      <c r="AE1" s="99"/>
      <c r="AG1" s="98"/>
      <c r="AH1" s="99"/>
      <c r="AJ1" s="98"/>
    </row>
    <row r="2" customFormat="false" ht="50.1" hidden="false" customHeight="true" outlineLevel="0" collapsed="false">
      <c r="A2" s="8"/>
      <c r="B2" s="8"/>
      <c r="C2" s="8"/>
      <c r="D2" s="100"/>
      <c r="E2" s="8"/>
      <c r="F2" s="8"/>
      <c r="G2" s="101"/>
      <c r="H2" s="102" t="s">
        <v>107</v>
      </c>
      <c r="I2" s="102"/>
      <c r="J2" s="102"/>
      <c r="K2" s="102"/>
      <c r="L2" s="102"/>
      <c r="M2" s="102"/>
      <c r="N2" s="102"/>
      <c r="O2" s="102"/>
      <c r="P2" s="103"/>
      <c r="Q2" s="92"/>
      <c r="R2" s="98"/>
      <c r="S2" s="104"/>
      <c r="U2" s="98"/>
      <c r="V2" s="104"/>
      <c r="X2" s="98"/>
      <c r="Y2" s="104"/>
      <c r="AA2" s="98"/>
      <c r="AB2" s="104"/>
      <c r="AD2" s="98"/>
      <c r="AE2" s="104"/>
      <c r="AG2" s="98"/>
      <c r="AH2" s="104"/>
      <c r="AJ2" s="98"/>
    </row>
    <row r="3" customFormat="false" ht="50.1" hidden="false" customHeight="true" outlineLevel="0" collapsed="false">
      <c r="A3" s="13"/>
      <c r="B3" s="13"/>
      <c r="C3" s="13"/>
      <c r="D3" s="13"/>
      <c r="E3" s="13"/>
      <c r="F3" s="13"/>
      <c r="G3" s="93"/>
      <c r="H3" s="105"/>
      <c r="I3" s="106"/>
      <c r="J3" s="106"/>
      <c r="K3" s="106"/>
      <c r="L3" s="106"/>
      <c r="M3" s="106"/>
      <c r="N3" s="106"/>
      <c r="O3" s="107"/>
      <c r="P3" s="97"/>
      <c r="Q3" s="92"/>
      <c r="R3" s="98"/>
      <c r="S3" s="108"/>
      <c r="T3" s="108"/>
      <c r="U3" s="98"/>
      <c r="V3" s="99"/>
      <c r="X3" s="98"/>
      <c r="Y3" s="108"/>
      <c r="Z3" s="108"/>
      <c r="AA3" s="98"/>
      <c r="AB3" s="99"/>
      <c r="AD3" s="98"/>
      <c r="AE3" s="99"/>
      <c r="AG3" s="98"/>
      <c r="AH3" s="99"/>
      <c r="AJ3" s="98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09"/>
      <c r="S4" s="110"/>
      <c r="T4" s="110"/>
      <c r="U4" s="109"/>
      <c r="V4" s="15"/>
      <c r="W4" s="108"/>
      <c r="X4" s="108"/>
      <c r="Y4" s="110"/>
      <c r="Z4" s="110"/>
      <c r="AA4" s="109"/>
      <c r="AB4" s="15"/>
      <c r="AC4" s="108"/>
      <c r="AD4" s="108"/>
      <c r="AE4" s="15"/>
      <c r="AF4" s="15"/>
      <c r="AG4" s="109"/>
      <c r="AH4" s="15"/>
      <c r="AI4" s="15"/>
      <c r="AJ4" s="109"/>
    </row>
    <row r="5" s="111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O5" s="112"/>
      <c r="P5" s="113"/>
      <c r="Q5" s="113"/>
      <c r="R5" s="112"/>
      <c r="S5" s="113"/>
      <c r="T5" s="113"/>
      <c r="U5" s="112"/>
      <c r="V5" s="113"/>
      <c r="W5" s="110"/>
      <c r="X5" s="110"/>
      <c r="Y5" s="113"/>
      <c r="Z5" s="113"/>
      <c r="AA5" s="112"/>
      <c r="AB5" s="113"/>
      <c r="AC5" s="110"/>
      <c r="AD5" s="110"/>
      <c r="AE5" s="113"/>
      <c r="AF5" s="113"/>
      <c r="AG5" s="112"/>
      <c r="AH5" s="113"/>
      <c r="AI5" s="113"/>
      <c r="AJ5" s="112"/>
    </row>
    <row r="6" s="111" customFormat="true" ht="30" hidden="false" customHeight="true" outlineLevel="0" collapsed="false">
      <c r="A6" s="114"/>
      <c r="B6" s="13"/>
      <c r="C6" s="13"/>
      <c r="D6" s="13"/>
      <c r="E6" s="13"/>
      <c r="F6" s="13"/>
      <c r="G6" s="14"/>
      <c r="H6" s="15"/>
      <c r="I6" s="15"/>
      <c r="J6" s="15"/>
      <c r="O6" s="112"/>
      <c r="P6" s="113"/>
      <c r="Q6" s="113"/>
      <c r="R6" s="115"/>
      <c r="S6" s="113"/>
      <c r="T6" s="113"/>
      <c r="U6" s="115"/>
      <c r="V6" s="113"/>
      <c r="W6" s="113"/>
      <c r="X6" s="115"/>
      <c r="Y6" s="113"/>
      <c r="Z6" s="113"/>
      <c r="AA6" s="115"/>
      <c r="AB6" s="113"/>
      <c r="AC6" s="113"/>
      <c r="AD6" s="115"/>
      <c r="AE6" s="113"/>
      <c r="AF6" s="113"/>
      <c r="AG6" s="115"/>
      <c r="AH6" s="113"/>
      <c r="AI6" s="113"/>
      <c r="AJ6" s="115"/>
    </row>
    <row r="7" s="111" customFormat="true" ht="30" hidden="false" customHeight="true" outlineLevel="0" collapsed="false">
      <c r="A7" s="17"/>
      <c r="B7" s="17"/>
      <c r="C7" s="17"/>
      <c r="D7" s="17"/>
      <c r="E7" s="17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16"/>
      <c r="S7" s="15"/>
      <c r="T7" s="15"/>
      <c r="U7" s="116"/>
      <c r="V7" s="15"/>
      <c r="W7" s="15"/>
      <c r="X7" s="116"/>
      <c r="Y7" s="15"/>
      <c r="Z7" s="15"/>
      <c r="AA7" s="116"/>
      <c r="AB7" s="15"/>
      <c r="AC7" s="15"/>
      <c r="AD7" s="116"/>
      <c r="AE7" s="15"/>
      <c r="AF7" s="15"/>
      <c r="AG7" s="116"/>
      <c r="AH7" s="15"/>
      <c r="AI7" s="15"/>
      <c r="AJ7" s="116"/>
    </row>
    <row r="8" s="125" customFormat="true" ht="50.1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1"/>
      <c r="J8" s="120"/>
      <c r="K8" s="121"/>
      <c r="L8" s="121"/>
      <c r="M8" s="120"/>
      <c r="N8" s="121"/>
      <c r="O8" s="122"/>
      <c r="P8" s="123" t="str">
        <f aca="false">RECENS!P8</f>
        <v>Christophe</v>
      </c>
      <c r="Q8" s="123"/>
      <c r="R8" s="124"/>
      <c r="S8" s="123" t="str">
        <f aca="false">RECENS!R8</f>
        <v>Jean-Marie</v>
      </c>
      <c r="T8" s="123"/>
      <c r="U8" s="124"/>
    </row>
    <row r="9" s="131" customFormat="true" ht="50.1" hidden="false" customHeight="true" outlineLevel="0" collapsed="false">
      <c r="A9" s="126"/>
      <c r="B9" s="127"/>
      <c r="C9" s="127"/>
      <c r="D9" s="127" t="s">
        <v>4</v>
      </c>
      <c r="E9" s="127"/>
      <c r="F9" s="127"/>
      <c r="G9" s="128" t="s">
        <v>5</v>
      </c>
      <c r="H9" s="128"/>
      <c r="I9" s="128" t="s">
        <v>7</v>
      </c>
      <c r="J9" s="128"/>
      <c r="K9" s="126" t="s">
        <v>108</v>
      </c>
      <c r="L9" s="128" t="s">
        <v>8</v>
      </c>
      <c r="M9" s="128"/>
      <c r="N9" s="126" t="s">
        <v>9</v>
      </c>
      <c r="O9" s="126"/>
      <c r="P9" s="129" t="str">
        <f aca="false">RECENS!P9</f>
        <v>GRUDLER</v>
      </c>
      <c r="Q9" s="129"/>
      <c r="R9" s="130" t="s">
        <v>60</v>
      </c>
      <c r="S9" s="129" t="str">
        <f aca="false">RECENS!R9</f>
        <v>HERZOG</v>
      </c>
      <c r="T9" s="129"/>
      <c r="U9" s="130" t="s">
        <v>60</v>
      </c>
    </row>
    <row r="10" s="17" customFormat="true" ht="50.1" hidden="false" customHeight="true" outlineLevel="0" collapsed="false">
      <c r="A10" s="132"/>
      <c r="B10" s="133"/>
      <c r="C10" s="133"/>
      <c r="D10" s="133"/>
      <c r="E10" s="133"/>
      <c r="F10" s="133"/>
      <c r="G10" s="134"/>
      <c r="H10" s="135"/>
      <c r="I10" s="132"/>
      <c r="J10" s="135"/>
      <c r="K10" s="132"/>
      <c r="L10" s="132"/>
      <c r="M10" s="135"/>
      <c r="N10" s="132"/>
      <c r="O10" s="133"/>
      <c r="P10" s="136"/>
      <c r="Q10" s="136"/>
      <c r="R10" s="137"/>
      <c r="S10" s="136"/>
      <c r="T10" s="136"/>
      <c r="U10" s="137"/>
    </row>
    <row r="11" s="131" customFormat="true" ht="50.1" hidden="false" customHeight="true" outlineLevel="0" collapsed="false">
      <c r="A11" s="138"/>
      <c r="B11" s="139"/>
      <c r="C11" s="139"/>
      <c r="D11" s="139"/>
      <c r="E11" s="140"/>
      <c r="F11" s="140"/>
      <c r="G11" s="141"/>
      <c r="H11" s="142"/>
      <c r="I11" s="143"/>
      <c r="J11" s="142"/>
      <c r="K11" s="143"/>
      <c r="L11" s="143"/>
      <c r="M11" s="142"/>
      <c r="N11" s="143"/>
      <c r="O11" s="140"/>
      <c r="P11" s="144"/>
      <c r="Q11" s="142"/>
      <c r="R11" s="145"/>
      <c r="S11" s="144"/>
      <c r="T11" s="142"/>
      <c r="U11" s="145"/>
    </row>
    <row r="12" s="112" customFormat="true" ht="50.1" hidden="false" customHeight="true" outlineLevel="0" collapsed="false">
      <c r="A12" s="146"/>
      <c r="B12" s="139" t="s">
        <v>57</v>
      </c>
      <c r="C12" s="139" t="s">
        <v>14</v>
      </c>
      <c r="D12" s="139" t="s">
        <v>15</v>
      </c>
      <c r="E12" s="139" t="s">
        <v>16</v>
      </c>
      <c r="F12" s="140"/>
      <c r="G12" s="147" t="n">
        <f aca="false">IF(A1!$E7="","",A1!$E7)</f>
        <v>961</v>
      </c>
      <c r="H12" s="148"/>
      <c r="I12" s="147" t="n">
        <f aca="false">IF(A1!$E9="","",A1!$E9)</f>
        <v>337</v>
      </c>
      <c r="J12" s="149"/>
      <c r="K12" s="150" t="n">
        <f aca="false">IF(I12=""," ",I12/$G12)</f>
        <v>0.350676378772112</v>
      </c>
      <c r="L12" s="147" t="n">
        <f aca="false">IF(A1!$E10="","",A1!$E10)</f>
        <v>57</v>
      </c>
      <c r="M12" s="149"/>
      <c r="N12" s="147" t="n">
        <f aca="false">IF(A1!$E11="","",A1!$E11)</f>
        <v>280</v>
      </c>
      <c r="O12" s="151"/>
      <c r="P12" s="147" t="n">
        <f aca="false">IF(A1!$E12="","",A1!$E12)</f>
        <v>185</v>
      </c>
      <c r="Q12" s="149"/>
      <c r="R12" s="152" t="n">
        <f aca="false">IF(P12=""," ",P12/$N12)</f>
        <v>0.660714285714286</v>
      </c>
      <c r="S12" s="147" t="n">
        <f aca="false">IF(A1!$E13="","",A1!$E13)</f>
        <v>95</v>
      </c>
      <c r="T12" s="149"/>
      <c r="U12" s="152" t="n">
        <f aca="false">IF(S12=""," ",S12/$N12)</f>
        <v>0.339285714285714</v>
      </c>
    </row>
    <row r="13" s="112" customFormat="true" ht="50.1" hidden="false" customHeight="true" outlineLevel="0" collapsed="false">
      <c r="A13" s="146"/>
      <c r="B13" s="139" t="s">
        <v>71</v>
      </c>
      <c r="C13" s="139" t="s">
        <v>14</v>
      </c>
      <c r="D13" s="139" t="s">
        <v>18</v>
      </c>
      <c r="E13" s="139" t="s">
        <v>16</v>
      </c>
      <c r="F13" s="140"/>
      <c r="G13" s="147" t="n">
        <f aca="false">IF(A2!$E7="","",A2!$E7)</f>
        <v>873</v>
      </c>
      <c r="H13" s="148"/>
      <c r="I13" s="147" t="n">
        <f aca="false">IF(A2!$E9="","",A2!$E9)</f>
        <v>408</v>
      </c>
      <c r="J13" s="149"/>
      <c r="K13" s="150" t="n">
        <f aca="false">IF(I13=""," ",I13/$G13)</f>
        <v>0.467353951890034</v>
      </c>
      <c r="L13" s="147" t="n">
        <f aca="false">IF(A2!$E10="","",A2!$E10)</f>
        <v>45</v>
      </c>
      <c r="M13" s="149"/>
      <c r="N13" s="147" t="n">
        <f aca="false">IF(A2!$E11="","",A2!$E11)</f>
        <v>363</v>
      </c>
      <c r="O13" s="151"/>
      <c r="P13" s="147" t="n">
        <f aca="false">IF(A2!$E12="","",A2!$E12)</f>
        <v>232</v>
      </c>
      <c r="Q13" s="149"/>
      <c r="R13" s="152" t="n">
        <f aca="false">IF(P13=""," ",P13/$N13)</f>
        <v>0.639118457300276</v>
      </c>
      <c r="S13" s="147" t="n">
        <f aca="false">IF(A2!$E13="","",A2!$E13)</f>
        <v>131</v>
      </c>
      <c r="T13" s="149"/>
      <c r="U13" s="152" t="n">
        <f aca="false">IF(S13=""," ",S13/$N13)</f>
        <v>0.360881542699725</v>
      </c>
    </row>
    <row r="14" s="112" customFormat="true" ht="50.1" hidden="false" customHeight="true" outlineLevel="0" collapsed="false">
      <c r="A14" s="146"/>
      <c r="B14" s="139" t="s">
        <v>73</v>
      </c>
      <c r="C14" s="139" t="s">
        <v>14</v>
      </c>
      <c r="D14" s="139" t="s">
        <v>20</v>
      </c>
      <c r="E14" s="139" t="s">
        <v>16</v>
      </c>
      <c r="F14" s="140"/>
      <c r="G14" s="147" t="n">
        <f aca="false">IF(B1!$E7="","",B1!$E7)</f>
        <v>1015</v>
      </c>
      <c r="H14" s="148"/>
      <c r="I14" s="147" t="n">
        <f aca="false">IF(B1!$E9="","",B1!$E9)</f>
        <v>360</v>
      </c>
      <c r="J14" s="149"/>
      <c r="K14" s="150" t="n">
        <f aca="false">IF(I14=""," ",I14/$G14)</f>
        <v>0.354679802955665</v>
      </c>
      <c r="L14" s="147" t="n">
        <f aca="false">IF(B1!$E10="","",B1!$E10)</f>
        <v>61</v>
      </c>
      <c r="M14" s="149"/>
      <c r="N14" s="147" t="n">
        <f aca="false">IF(B1!$E11="","",B1!$E11)</f>
        <v>299</v>
      </c>
      <c r="O14" s="151"/>
      <c r="P14" s="147" t="n">
        <f aca="false">IF(B1!$E12="","",B1!$E12)</f>
        <v>177</v>
      </c>
      <c r="Q14" s="149"/>
      <c r="R14" s="152" t="n">
        <f aca="false">IF(P14=""," ",P14/$N14)</f>
        <v>0.591973244147157</v>
      </c>
      <c r="S14" s="147" t="n">
        <f aca="false">IF(B1!$E13="","",B1!$E13)</f>
        <v>122</v>
      </c>
      <c r="T14" s="149"/>
      <c r="U14" s="152" t="n">
        <f aca="false">IF(S14=""," ",S14/$N14)</f>
        <v>0.408026755852843</v>
      </c>
    </row>
    <row r="15" s="112" customFormat="true" ht="50.1" hidden="false" customHeight="true" outlineLevel="0" collapsed="false">
      <c r="A15" s="146"/>
      <c r="B15" s="139" t="s">
        <v>75</v>
      </c>
      <c r="C15" s="139" t="s">
        <v>14</v>
      </c>
      <c r="D15" s="139" t="s">
        <v>20</v>
      </c>
      <c r="E15" s="139" t="s">
        <v>16</v>
      </c>
      <c r="F15" s="140"/>
      <c r="G15" s="147" t="n">
        <f aca="false">IF(B2!$E7="","",B2!$E7)</f>
        <v>1103</v>
      </c>
      <c r="H15" s="148"/>
      <c r="I15" s="147" t="n">
        <f aca="false">IF(B2!$E9="","",B2!$E9)</f>
        <v>460</v>
      </c>
      <c r="J15" s="149"/>
      <c r="K15" s="150" t="n">
        <f aca="false">IF(I15=""," ",I15/$G15)</f>
        <v>0.417044424297371</v>
      </c>
      <c r="L15" s="147" t="n">
        <f aca="false">IF(B2!$E10="","",B2!$E10)</f>
        <v>44</v>
      </c>
      <c r="M15" s="149"/>
      <c r="N15" s="147" t="n">
        <f aca="false">IF(B2!$E11="","",B2!$E11)</f>
        <v>416</v>
      </c>
      <c r="O15" s="151"/>
      <c r="P15" s="147" t="n">
        <f aca="false">IF(B2!$E12="","",B2!$E12)</f>
        <v>243</v>
      </c>
      <c r="Q15" s="149"/>
      <c r="R15" s="152" t="n">
        <f aca="false">IF(P15=""," ",P15/$N15)</f>
        <v>0.584134615384615</v>
      </c>
      <c r="S15" s="147" t="n">
        <f aca="false">IF(B2!$E13="","",B2!$E13)</f>
        <v>173</v>
      </c>
      <c r="T15" s="149"/>
      <c r="U15" s="152" t="n">
        <f aca="false">IF(S15=""," ",S15/$N15)</f>
        <v>0.415865384615385</v>
      </c>
    </row>
    <row r="16" s="112" customFormat="true" ht="50.1" hidden="false" customHeight="true" outlineLevel="0" collapsed="false">
      <c r="A16" s="146"/>
      <c r="B16" s="139" t="s">
        <v>76</v>
      </c>
      <c r="C16" s="139" t="s">
        <v>14</v>
      </c>
      <c r="D16" s="139" t="s">
        <v>22</v>
      </c>
      <c r="E16" s="139" t="s">
        <v>16</v>
      </c>
      <c r="F16" s="140"/>
      <c r="G16" s="147" t="n">
        <f aca="false">IF(M1!$E7="","",M1!$E7)</f>
        <v>1333</v>
      </c>
      <c r="H16" s="148"/>
      <c r="I16" s="147" t="n">
        <f aca="false">IF(M1!$E9="","",M1!$E9)</f>
        <v>427</v>
      </c>
      <c r="J16" s="149"/>
      <c r="K16" s="150" t="n">
        <f aca="false">IF(I16=""," ",I16/$G16)</f>
        <v>0.32033008252063</v>
      </c>
      <c r="L16" s="147" t="n">
        <f aca="false">IF(M1!$E10="","",M1!$E10)</f>
        <v>66</v>
      </c>
      <c r="M16" s="149"/>
      <c r="N16" s="147" t="n">
        <f aca="false">IF(M1!$E11="","",M1!$E11)</f>
        <v>361</v>
      </c>
      <c r="O16" s="151"/>
      <c r="P16" s="147" t="n">
        <f aca="false">IF(M1!$E12="","",M1!$E12)</f>
        <v>275</v>
      </c>
      <c r="Q16" s="149"/>
      <c r="R16" s="152" t="n">
        <f aca="false">IF(P16=""," ",P16/$N16)</f>
        <v>0.761772853185596</v>
      </c>
      <c r="S16" s="147" t="n">
        <f aca="false">IF(M1!$E13="","",M1!$E13)</f>
        <v>86</v>
      </c>
      <c r="T16" s="149"/>
      <c r="U16" s="152" t="n">
        <f aca="false">IF(S16=""," ",S16/$N16)</f>
        <v>0.238227146814404</v>
      </c>
    </row>
    <row r="17" s="112" customFormat="true" ht="50.1" hidden="false" customHeight="true" outlineLevel="0" collapsed="false">
      <c r="A17" s="146"/>
      <c r="B17" s="139" t="s">
        <v>78</v>
      </c>
      <c r="C17" s="139" t="s">
        <v>14</v>
      </c>
      <c r="D17" s="139" t="s">
        <v>24</v>
      </c>
      <c r="E17" s="139" t="s">
        <v>16</v>
      </c>
      <c r="F17" s="140"/>
      <c r="G17" s="147" t="n">
        <f aca="false">IF(N1!$E7="","",N1!$E7)</f>
        <v>1318</v>
      </c>
      <c r="H17" s="148"/>
      <c r="I17" s="147" t="n">
        <f aca="false">IF(N1!$E9="","",N1!$E9)</f>
        <v>499</v>
      </c>
      <c r="J17" s="149"/>
      <c r="K17" s="150" t="n">
        <f aca="false">IF(I17=""," ",I17/$G17)</f>
        <v>0.378603945371775</v>
      </c>
      <c r="L17" s="147" t="n">
        <f aca="false">IF(N1!$E10="","",N1!$E10)</f>
        <v>64</v>
      </c>
      <c r="M17" s="149"/>
      <c r="N17" s="147" t="n">
        <f aca="false">IF(N1!$E11="","",N1!$E11)</f>
        <v>435</v>
      </c>
      <c r="O17" s="151"/>
      <c r="P17" s="147" t="n">
        <f aca="false">IF(N1!$E12="","",N1!$E12)</f>
        <v>319</v>
      </c>
      <c r="Q17" s="149"/>
      <c r="R17" s="152" t="n">
        <f aca="false">IF(P17=""," ",P17/$N17)</f>
        <v>0.733333333333333</v>
      </c>
      <c r="S17" s="147" t="n">
        <f aca="false">IF(N1!$E13="","",N1!$E13)</f>
        <v>116</v>
      </c>
      <c r="T17" s="149"/>
      <c r="U17" s="152" t="n">
        <f aca="false">IF(S17=""," ",S17/$N17)</f>
        <v>0.266666666666667</v>
      </c>
    </row>
    <row r="18" s="112" customFormat="true" ht="50.1" hidden="false" customHeight="true" outlineLevel="0" collapsed="false">
      <c r="A18" s="146"/>
      <c r="B18" s="139" t="s">
        <v>80</v>
      </c>
      <c r="C18" s="139" t="s">
        <v>14</v>
      </c>
      <c r="D18" s="139" t="s">
        <v>25</v>
      </c>
      <c r="E18" s="139" t="s">
        <v>16</v>
      </c>
      <c r="F18" s="140"/>
      <c r="G18" s="147" t="n">
        <f aca="false">IF(N2!$E7="","",N2!$E7)</f>
        <v>897</v>
      </c>
      <c r="H18" s="148"/>
      <c r="I18" s="147" t="n">
        <f aca="false">IF(N2!$E9="","",N2!$E9)</f>
        <v>411</v>
      </c>
      <c r="J18" s="149"/>
      <c r="K18" s="150" t="n">
        <f aca="false">IF(I18=""," ",I18/$G18)</f>
        <v>0.45819397993311</v>
      </c>
      <c r="L18" s="147" t="n">
        <f aca="false">IF(N2!$E10="","",N2!$E10)</f>
        <v>50</v>
      </c>
      <c r="M18" s="149"/>
      <c r="N18" s="147" t="n">
        <f aca="false">IF(N2!$E11="","",N2!$E11)</f>
        <v>361</v>
      </c>
      <c r="O18" s="151"/>
      <c r="P18" s="147" t="n">
        <f aca="false">IF(N2!$E12="","",N2!$E12)</f>
        <v>285</v>
      </c>
      <c r="Q18" s="149"/>
      <c r="R18" s="152" t="n">
        <f aca="false">IF(P18=""," ",P18/$N18)</f>
        <v>0.789473684210526</v>
      </c>
      <c r="S18" s="147" t="n">
        <f aca="false">IF(N2!$E13="","",N2!$E13)</f>
        <v>76</v>
      </c>
      <c r="T18" s="149"/>
      <c r="U18" s="152" t="n">
        <f aca="false">IF(S18=""," ",S18/$N18)</f>
        <v>0.210526315789474</v>
      </c>
    </row>
    <row r="19" s="112" customFormat="true" ht="50.1" hidden="false" customHeight="true" outlineLevel="0" collapsed="false">
      <c r="A19" s="146"/>
      <c r="B19" s="139"/>
      <c r="C19" s="139"/>
      <c r="D19" s="139"/>
      <c r="E19" s="139"/>
      <c r="F19" s="140"/>
      <c r="G19" s="147"/>
      <c r="H19" s="148"/>
      <c r="I19" s="147"/>
      <c r="J19" s="149"/>
      <c r="K19" s="153"/>
      <c r="L19" s="147"/>
      <c r="M19" s="149"/>
      <c r="N19" s="147"/>
      <c r="O19" s="151"/>
      <c r="P19" s="147"/>
      <c r="Q19" s="149"/>
      <c r="R19" s="152"/>
      <c r="S19" s="147"/>
      <c r="T19" s="149"/>
      <c r="U19" s="152"/>
    </row>
    <row r="20" s="163" customFormat="true" ht="50.1" hidden="false" customHeight="true" outlineLevel="0" collapsed="false">
      <c r="A20" s="154"/>
      <c r="B20" s="155" t="s">
        <v>109</v>
      </c>
      <c r="C20" s="155"/>
      <c r="D20" s="155"/>
      <c r="E20" s="156"/>
      <c r="F20" s="156"/>
      <c r="G20" s="157" t="n">
        <f aca="false">SUM(G$12:G$18)</f>
        <v>7500</v>
      </c>
      <c r="H20" s="158"/>
      <c r="I20" s="157" t="n">
        <f aca="false">SUM(I12:I18)</f>
        <v>2902</v>
      </c>
      <c r="J20" s="159"/>
      <c r="K20" s="160" t="n">
        <f aca="false">IF(I20=""," ",I20/$G20)</f>
        <v>0.386933333333333</v>
      </c>
      <c r="L20" s="157" t="n">
        <f aca="false">SUM(L12:L18)</f>
        <v>387</v>
      </c>
      <c r="M20" s="159"/>
      <c r="N20" s="157" t="n">
        <f aca="false">SUM(N12:N18)</f>
        <v>2515</v>
      </c>
      <c r="O20" s="161"/>
      <c r="P20" s="157" t="n">
        <f aca="false">SUM(P12:P18)</f>
        <v>1716</v>
      </c>
      <c r="Q20" s="159"/>
      <c r="R20" s="162" t="n">
        <f aca="false">IF(P20=0," ",P20/$N20)</f>
        <v>0.682306163021869</v>
      </c>
      <c r="S20" s="157" t="n">
        <f aca="false">SUM(S12:S18)</f>
        <v>799</v>
      </c>
      <c r="T20" s="159"/>
      <c r="U20" s="162" t="n">
        <f aca="false">IF(S20=0," ",S20/$N20)</f>
        <v>0.317693836978131</v>
      </c>
    </row>
    <row r="21" s="112" customFormat="true" ht="50.1" hidden="false" customHeight="true" outlineLevel="0" collapsed="false">
      <c r="A21" s="164"/>
      <c r="B21" s="165"/>
      <c r="C21" s="165"/>
      <c r="D21" s="165"/>
      <c r="E21" s="165"/>
      <c r="F21" s="166"/>
      <c r="G21" s="167"/>
      <c r="H21" s="168"/>
      <c r="I21" s="167"/>
      <c r="J21" s="169"/>
      <c r="K21" s="167"/>
      <c r="L21" s="167"/>
      <c r="M21" s="169"/>
      <c r="N21" s="167"/>
      <c r="O21" s="170"/>
      <c r="P21" s="167"/>
      <c r="Q21" s="169"/>
      <c r="R21" s="171"/>
      <c r="S21" s="167"/>
      <c r="T21" s="169"/>
      <c r="U21" s="171"/>
    </row>
    <row r="22" s="172" customFormat="true" ht="50.1" hidden="false" customHeight="true" outlineLevel="0" collapsed="false">
      <c r="B22" s="173"/>
      <c r="C22" s="173"/>
      <c r="D22" s="173"/>
      <c r="E22" s="173"/>
      <c r="F22" s="113"/>
      <c r="G22" s="174"/>
      <c r="H22" s="175"/>
      <c r="I22" s="174"/>
      <c r="J22" s="176"/>
      <c r="K22" s="174"/>
      <c r="L22" s="174"/>
      <c r="M22" s="176"/>
      <c r="N22" s="174"/>
      <c r="O22" s="176"/>
      <c r="P22" s="174"/>
      <c r="Q22" s="176"/>
      <c r="R22" s="177"/>
      <c r="S22" s="174"/>
      <c r="T22" s="176"/>
      <c r="U22" s="177"/>
    </row>
    <row r="23" s="112" customFormat="true" ht="50.1" hidden="false" customHeight="true" outlineLevel="0" collapsed="false">
      <c r="A23" s="178"/>
      <c r="B23" s="179" t="s">
        <v>110</v>
      </c>
      <c r="C23" s="180"/>
      <c r="D23" s="179"/>
      <c r="E23" s="180"/>
      <c r="F23" s="181"/>
      <c r="G23" s="182"/>
      <c r="H23" s="183"/>
      <c r="I23" s="182"/>
      <c r="J23" s="184"/>
      <c r="K23" s="182"/>
      <c r="L23" s="185" t="n">
        <f aca="false">IF(L20=0," ",L20/$I20)</f>
        <v>0.133356305995865</v>
      </c>
      <c r="M23" s="184"/>
      <c r="N23" s="185" t="n">
        <f aca="false">IF(N20=0," ",N20/$I20)</f>
        <v>0.866643694004135</v>
      </c>
      <c r="O23" s="186"/>
      <c r="P23" s="182"/>
      <c r="Q23" s="184"/>
      <c r="R23" s="187"/>
      <c r="S23" s="182"/>
      <c r="T23" s="184"/>
      <c r="U23" s="187"/>
    </row>
    <row r="24" s="112" customFormat="true" ht="50.1" hidden="false" customHeight="true" outlineLevel="0" collapsed="false">
      <c r="A24" s="188"/>
      <c r="B24" s="189" t="s">
        <v>111</v>
      </c>
      <c r="C24" s="190"/>
      <c r="D24" s="189"/>
      <c r="E24" s="190"/>
      <c r="F24" s="191"/>
      <c r="G24" s="192"/>
      <c r="H24" s="193"/>
      <c r="I24" s="192"/>
      <c r="J24" s="194"/>
      <c r="K24" s="192"/>
      <c r="L24" s="195" t="n">
        <f aca="false">IF(L20=""," ",L20/$G20)</f>
        <v>0.0516</v>
      </c>
      <c r="M24" s="194"/>
      <c r="N24" s="195" t="n">
        <f aca="false">IF(N20=""," ",N20/$G20)</f>
        <v>0.335333333333333</v>
      </c>
      <c r="O24" s="196"/>
      <c r="P24" s="195" t="n">
        <f aca="false">IF(P20=""," ",P20/$G20)</f>
        <v>0.2288</v>
      </c>
      <c r="Q24" s="194"/>
      <c r="R24" s="197"/>
      <c r="S24" s="195" t="n">
        <f aca="false">IF(S20=""," ",S20/$G20)</f>
        <v>0.106533333333333</v>
      </c>
      <c r="T24" s="194"/>
      <c r="U24" s="197"/>
    </row>
    <row r="25" customFormat="false" ht="50.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</row>
    <row r="26" customFormat="false" ht="50.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</row>
    <row r="27" customFormat="false" ht="50.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</row>
    <row r="28" customFormat="false" ht="50.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50.1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</row>
    <row r="30" customFormat="false" ht="50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50.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50.1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50.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</row>
    <row r="34" customFormat="false" ht="50.1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</row>
    <row r="35" customFormat="false" ht="50.1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</row>
    <row r="36" customFormat="false" ht="50.1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</row>
    <row r="37" customFormat="false" ht="50.1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</row>
    <row r="38" customFormat="false" ht="50.1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</row>
    <row r="39" customFormat="false" ht="50.1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</row>
    <row r="40" customFormat="false" ht="50.1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</row>
    <row r="41" customFormat="false" ht="50.1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</row>
    <row r="42" customFormat="false" ht="50.1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</row>
    <row r="43" customFormat="false" ht="50.1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</row>
    <row r="44" customFormat="false" ht="50.1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</row>
    <row r="45" customFormat="false" ht="50.1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</row>
    <row r="46" customFormat="false" ht="50.1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</row>
    <row r="47" customFormat="false" ht="50.1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</row>
    <row r="48" customFormat="false" ht="50.1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</row>
    <row r="49" customFormat="false" ht="50.1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</row>
    <row r="50" customFormat="false" ht="50.1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</row>
    <row r="51" customFormat="false" ht="50.1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</row>
    <row r="52" customFormat="false" ht="50.1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</row>
    <row r="53" customFormat="false" ht="50.1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</row>
    <row r="54" customFormat="false" ht="50.1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</row>
    <row r="55" customFormat="false" ht="50.1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</row>
    <row r="56" customFormat="false" ht="50.1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</row>
    <row r="57" customFormat="false" ht="50.1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</row>
    <row r="58" customFormat="false" ht="50.1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</row>
    <row r="59" customFormat="false" ht="50.1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</row>
    <row r="60" customFormat="false" ht="50.1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</row>
    <row r="61" customFormat="false" ht="50.1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</row>
    <row r="62" customFormat="false" ht="50.1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</row>
    <row r="63" customFormat="false" ht="50.1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</row>
    <row r="64" customFormat="false" ht="50.1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</row>
    <row r="65" customFormat="false" ht="50.1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</row>
    <row r="66" customFormat="false" ht="50.1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</row>
    <row r="67" customFormat="false" ht="50.1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</row>
    <row r="68" customFormat="false" ht="50.1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</row>
    <row r="69" customFormat="false" ht="50.1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</row>
    <row r="70" customFormat="false" ht="50.1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</row>
    <row r="71" customFormat="false" ht="50.1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</row>
  </sheetData>
  <mergeCells count="20">
    <mergeCell ref="H2:O2"/>
    <mergeCell ref="S3:T3"/>
    <mergeCell ref="Y3:Z3"/>
    <mergeCell ref="S4:T4"/>
    <mergeCell ref="W4:X4"/>
    <mergeCell ref="Y4:Z4"/>
    <mergeCell ref="AC4:AD4"/>
    <mergeCell ref="W5:X5"/>
    <mergeCell ref="AC5:AD5"/>
    <mergeCell ref="P8:Q8"/>
    <mergeCell ref="S8:T8"/>
    <mergeCell ref="D9:E9"/>
    <mergeCell ref="G9:H9"/>
    <mergeCell ref="I9:J9"/>
    <mergeCell ref="L9:M9"/>
    <mergeCell ref="N9:O9"/>
    <mergeCell ref="P9:Q9"/>
    <mergeCell ref="S9:T9"/>
    <mergeCell ref="P10:Q10"/>
    <mergeCell ref="S10:T10"/>
  </mergeCells>
  <printOptions headings="false" gridLines="false" gridLinesSet="true" horizontalCentered="true" verticalCentered="true"/>
  <pageMargins left="0.2" right="0.220138888888889" top="0.984027777777778" bottom="0.50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8Mairie de Belfort&amp;C&amp;"Times New Roman,Regular"&amp;48&amp;EELECTIONS CANTONALES&amp;28&amp;E    (2ème Tour)&amp;R&amp;"Times New Roman,Regular"&amp;22 &amp;28 27 Mars 2011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35.7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2" width="10.7"/>
    <col collapsed="false" customWidth="true" hidden="false" outlineLevel="0" max="8" min="8" style="3" width="1.7"/>
    <col collapsed="false" customWidth="true" hidden="false" outlineLevel="0" max="9" min="9" style="3" width="10.7"/>
    <col collapsed="false" customWidth="true" hidden="false" outlineLevel="0" max="10" min="10" style="3" width="1.7"/>
    <col collapsed="false" customWidth="true" hidden="false" outlineLevel="0" max="12" min="11" style="3" width="13.7"/>
    <col collapsed="false" customWidth="true" hidden="false" outlineLevel="0" max="13" min="13" style="3" width="1.7"/>
    <col collapsed="false" customWidth="true" hidden="false" outlineLevel="0" max="14" min="14" style="3" width="13.7"/>
    <col collapsed="false" customWidth="true" hidden="false" outlineLevel="0" max="15" min="15" style="3" width="1.7"/>
    <col collapsed="false" customWidth="true" hidden="false" outlineLevel="0" max="16" min="16" style="3" width="16.7"/>
    <col collapsed="false" customWidth="true" hidden="false" outlineLevel="0" max="17" min="17" style="3" width="4.7"/>
    <col collapsed="false" customWidth="true" hidden="false" outlineLevel="0" max="18" min="18" style="91" width="13.7"/>
    <col collapsed="false" customWidth="true" hidden="false" outlineLevel="0" max="19" min="19" style="3" width="16.7"/>
    <col collapsed="false" customWidth="true" hidden="false" outlineLevel="0" max="20" min="20" style="3" width="4.7"/>
    <col collapsed="false" customWidth="true" hidden="false" outlineLevel="0" max="21" min="21" style="91" width="13.7"/>
    <col collapsed="false" customWidth="true" hidden="false" outlineLevel="0" max="22" min="22" style="3" width="16.7"/>
    <col collapsed="false" customWidth="true" hidden="false" outlineLevel="0" max="23" min="23" style="3" width="4.7"/>
    <col collapsed="false" customWidth="true" hidden="false" outlineLevel="0" max="24" min="24" style="91" width="13.7"/>
    <col collapsed="false" customWidth="true" hidden="false" outlineLevel="0" max="25" min="25" style="3" width="16.7"/>
    <col collapsed="false" customWidth="true" hidden="false" outlineLevel="0" max="26" min="26" style="3" width="4.7"/>
    <col collapsed="false" customWidth="true" hidden="false" outlineLevel="0" max="27" min="27" style="91" width="13.7"/>
    <col collapsed="false" customWidth="true" hidden="false" outlineLevel="0" max="28" min="28" style="3" width="16.7"/>
    <col collapsed="false" customWidth="true" hidden="false" outlineLevel="0" max="29" min="29" style="3" width="4.7"/>
    <col collapsed="false" customWidth="true" hidden="false" outlineLevel="0" max="30" min="30" style="91" width="13.7"/>
    <col collapsed="false" customWidth="true" hidden="false" outlineLevel="0" max="31" min="31" style="3" width="16.7"/>
    <col collapsed="false" customWidth="true" hidden="false" outlineLevel="0" max="32" min="32" style="3" width="4.7"/>
    <col collapsed="false" customWidth="true" hidden="false" outlineLevel="0" max="33" min="33" style="91" width="13.7"/>
    <col collapsed="false" customWidth="true" hidden="false" outlineLevel="0" max="34" min="34" style="3" width="16.7"/>
    <col collapsed="false" customWidth="true" hidden="false" outlineLevel="0" max="35" min="35" style="3" width="4.7"/>
    <col collapsed="false" customWidth="true" hidden="false" outlineLevel="0" max="36" min="36" style="91" width="13.7"/>
    <col collapsed="false" customWidth="false" hidden="false" outlineLevel="0" max="257" min="37" style="92" width="11.42"/>
  </cols>
  <sheetData>
    <row r="1" customFormat="false" ht="50.1" hidden="false" customHeight="true" outlineLevel="0" collapsed="false">
      <c r="A1" s="3"/>
      <c r="B1" s="3"/>
      <c r="C1" s="3"/>
      <c r="D1" s="15"/>
      <c r="E1" s="3"/>
      <c r="F1" s="4"/>
      <c r="G1" s="93"/>
      <c r="H1" s="94"/>
      <c r="I1" s="95"/>
      <c r="J1" s="95"/>
      <c r="K1" s="95"/>
      <c r="L1" s="95"/>
      <c r="M1" s="95"/>
      <c r="N1" s="95"/>
      <c r="O1" s="96"/>
      <c r="P1" s="97"/>
      <c r="Q1" s="92"/>
      <c r="R1" s="98"/>
      <c r="S1" s="99"/>
      <c r="U1" s="98"/>
      <c r="V1" s="99"/>
      <c r="X1" s="98"/>
      <c r="Y1" s="99"/>
      <c r="AA1" s="98"/>
      <c r="AB1" s="99"/>
      <c r="AD1" s="98"/>
      <c r="AE1" s="99"/>
      <c r="AG1" s="98"/>
      <c r="AH1" s="99"/>
      <c r="AJ1" s="98"/>
    </row>
    <row r="2" customFormat="false" ht="50.1" hidden="false" customHeight="true" outlineLevel="0" collapsed="false">
      <c r="A2" s="8"/>
      <c r="B2" s="8"/>
      <c r="C2" s="8"/>
      <c r="D2" s="100"/>
      <c r="E2" s="8"/>
      <c r="F2" s="8"/>
      <c r="G2" s="101"/>
      <c r="H2" s="102" t="s">
        <v>112</v>
      </c>
      <c r="I2" s="102"/>
      <c r="J2" s="102"/>
      <c r="K2" s="102"/>
      <c r="L2" s="102"/>
      <c r="M2" s="102"/>
      <c r="N2" s="102"/>
      <c r="O2" s="102"/>
      <c r="P2" s="103"/>
      <c r="Q2" s="92"/>
      <c r="R2" s="98"/>
      <c r="S2" s="104"/>
      <c r="U2" s="98"/>
      <c r="V2" s="104"/>
      <c r="X2" s="98"/>
      <c r="Y2" s="104"/>
      <c r="AA2" s="98"/>
      <c r="AB2" s="104"/>
      <c r="AD2" s="98"/>
      <c r="AE2" s="104"/>
      <c r="AG2" s="98"/>
      <c r="AH2" s="104"/>
      <c r="AJ2" s="98"/>
    </row>
    <row r="3" customFormat="false" ht="50.1" hidden="false" customHeight="true" outlineLevel="0" collapsed="false">
      <c r="A3" s="13"/>
      <c r="B3" s="13"/>
      <c r="C3" s="13"/>
      <c r="D3" s="13"/>
      <c r="E3" s="13"/>
      <c r="F3" s="13"/>
      <c r="G3" s="93"/>
      <c r="H3" s="105"/>
      <c r="I3" s="106"/>
      <c r="J3" s="106"/>
      <c r="K3" s="106"/>
      <c r="L3" s="106"/>
      <c r="M3" s="106"/>
      <c r="N3" s="106"/>
      <c r="O3" s="107"/>
      <c r="P3" s="97"/>
      <c r="Q3" s="92"/>
      <c r="R3" s="98"/>
      <c r="S3" s="108"/>
      <c r="T3" s="108"/>
      <c r="U3" s="98"/>
      <c r="V3" s="99"/>
      <c r="X3" s="98"/>
      <c r="Y3" s="108"/>
      <c r="Z3" s="108"/>
      <c r="AA3" s="98"/>
      <c r="AB3" s="99"/>
      <c r="AD3" s="98"/>
      <c r="AE3" s="99"/>
      <c r="AG3" s="98"/>
      <c r="AH3" s="99"/>
      <c r="AJ3" s="98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09"/>
      <c r="S4" s="15"/>
      <c r="T4" s="15"/>
      <c r="U4" s="109"/>
      <c r="V4" s="15"/>
      <c r="W4" s="15"/>
      <c r="X4" s="109"/>
      <c r="Y4" s="15"/>
      <c r="Z4" s="15"/>
      <c r="AA4" s="109"/>
      <c r="AB4" s="15"/>
      <c r="AC4" s="15"/>
      <c r="AD4" s="109"/>
      <c r="AE4" s="15"/>
      <c r="AF4" s="15"/>
      <c r="AG4" s="109"/>
      <c r="AH4" s="15"/>
      <c r="AI4" s="15"/>
      <c r="AJ4" s="109"/>
    </row>
    <row r="5" s="111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O5" s="112"/>
      <c r="P5" s="113"/>
      <c r="Q5" s="113"/>
      <c r="R5" s="112"/>
      <c r="S5" s="113"/>
      <c r="T5" s="113"/>
      <c r="U5" s="112"/>
      <c r="V5" s="113"/>
      <c r="W5" s="113"/>
      <c r="X5" s="112"/>
      <c r="Y5" s="113"/>
      <c r="Z5" s="113"/>
      <c r="AA5" s="112"/>
      <c r="AB5" s="113"/>
      <c r="AC5" s="113"/>
      <c r="AD5" s="112"/>
      <c r="AE5" s="113"/>
      <c r="AF5" s="113"/>
      <c r="AG5" s="112"/>
      <c r="AH5" s="113"/>
      <c r="AI5" s="113"/>
      <c r="AJ5" s="112"/>
    </row>
    <row r="6" s="111" customFormat="true" ht="30" hidden="false" customHeight="true" outlineLevel="0" collapsed="false">
      <c r="A6" s="114"/>
      <c r="B6" s="13"/>
      <c r="C6" s="13"/>
      <c r="D6" s="13"/>
      <c r="E6" s="13"/>
      <c r="F6" s="13"/>
      <c r="G6" s="14"/>
      <c r="H6" s="15"/>
      <c r="I6" s="15"/>
      <c r="J6" s="15"/>
      <c r="O6" s="112"/>
      <c r="P6" s="113"/>
      <c r="Q6" s="113"/>
      <c r="R6" s="115"/>
      <c r="S6" s="113"/>
      <c r="T6" s="113"/>
      <c r="U6" s="115"/>
      <c r="V6" s="113"/>
      <c r="W6" s="113"/>
      <c r="X6" s="115"/>
      <c r="Y6" s="113"/>
      <c r="Z6" s="113"/>
      <c r="AA6" s="115"/>
      <c r="AB6" s="113"/>
      <c r="AC6" s="113"/>
      <c r="AD6" s="115"/>
      <c r="AE6" s="113"/>
      <c r="AF6" s="113"/>
      <c r="AG6" s="115"/>
      <c r="AH6" s="113"/>
      <c r="AI6" s="113"/>
      <c r="AJ6" s="115"/>
    </row>
    <row r="7" s="111" customFormat="true" ht="30" hidden="false" customHeight="true" outlineLevel="0" collapsed="false">
      <c r="A7" s="17"/>
      <c r="B7" s="17"/>
      <c r="C7" s="17"/>
      <c r="D7" s="17"/>
      <c r="E7" s="17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16"/>
      <c r="S7" s="15"/>
      <c r="T7" s="15"/>
      <c r="U7" s="116"/>
      <c r="V7" s="15"/>
      <c r="W7" s="15"/>
      <c r="X7" s="116"/>
      <c r="Y7" s="15"/>
      <c r="Z7" s="15"/>
      <c r="AA7" s="116"/>
      <c r="AB7" s="15"/>
      <c r="AC7" s="15"/>
      <c r="AD7" s="116"/>
      <c r="AE7" s="15"/>
      <c r="AF7" s="15"/>
      <c r="AG7" s="116"/>
      <c r="AH7" s="15"/>
      <c r="AI7" s="15"/>
      <c r="AJ7" s="116"/>
    </row>
    <row r="8" s="125" customFormat="true" ht="50.1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1"/>
      <c r="J8" s="120"/>
      <c r="K8" s="121"/>
      <c r="L8" s="121"/>
      <c r="M8" s="120"/>
      <c r="N8" s="121"/>
      <c r="O8" s="122"/>
      <c r="P8" s="123" t="str">
        <f aca="false">RECENS!P24</f>
        <v>Francine</v>
      </c>
      <c r="Q8" s="123"/>
      <c r="R8" s="124"/>
      <c r="S8" s="123" t="str">
        <f aca="false">RECENS!R24</f>
        <v>Damien</v>
      </c>
      <c r="T8" s="123"/>
      <c r="U8" s="124"/>
    </row>
    <row r="9" s="131" customFormat="true" ht="50.1" hidden="false" customHeight="true" outlineLevel="0" collapsed="false">
      <c r="A9" s="126"/>
      <c r="B9" s="127"/>
      <c r="C9" s="127"/>
      <c r="D9" s="127" t="s">
        <v>4</v>
      </c>
      <c r="E9" s="127"/>
      <c r="F9" s="127"/>
      <c r="G9" s="128" t="s">
        <v>5</v>
      </c>
      <c r="H9" s="128"/>
      <c r="I9" s="128" t="s">
        <v>7</v>
      </c>
      <c r="J9" s="128"/>
      <c r="K9" s="126" t="s">
        <v>108</v>
      </c>
      <c r="L9" s="128" t="s">
        <v>8</v>
      </c>
      <c r="M9" s="128"/>
      <c r="N9" s="126" t="s">
        <v>9</v>
      </c>
      <c r="O9" s="126"/>
      <c r="P9" s="129" t="str">
        <f aca="false">RECENS!P25</f>
        <v>GALLIEN</v>
      </c>
      <c r="Q9" s="129"/>
      <c r="R9" s="130" t="s">
        <v>60</v>
      </c>
      <c r="S9" s="129" t="str">
        <f aca="false">RECENS!R25</f>
        <v>MESLOT</v>
      </c>
      <c r="T9" s="129"/>
      <c r="U9" s="130" t="s">
        <v>60</v>
      </c>
    </row>
    <row r="10" s="131" customFormat="true" ht="50.1" hidden="false" customHeight="true" outlineLevel="0" collapsed="false">
      <c r="A10" s="198"/>
      <c r="B10" s="199"/>
      <c r="C10" s="199"/>
      <c r="D10" s="199"/>
      <c r="E10" s="199"/>
      <c r="F10" s="199"/>
      <c r="G10" s="200"/>
      <c r="H10" s="201"/>
      <c r="I10" s="198"/>
      <c r="J10" s="201"/>
      <c r="K10" s="198"/>
      <c r="L10" s="198"/>
      <c r="M10" s="201"/>
      <c r="N10" s="198"/>
      <c r="O10" s="199"/>
      <c r="P10" s="202"/>
      <c r="Q10" s="202"/>
      <c r="R10" s="203"/>
      <c r="S10" s="202"/>
      <c r="T10" s="202"/>
      <c r="U10" s="203"/>
    </row>
    <row r="11" s="131" customFormat="true" ht="50.1" hidden="false" customHeight="true" outlineLevel="0" collapsed="false">
      <c r="A11" s="138"/>
      <c r="B11" s="139"/>
      <c r="C11" s="139"/>
      <c r="D11" s="139"/>
      <c r="E11" s="140"/>
      <c r="F11" s="140"/>
      <c r="G11" s="141"/>
      <c r="H11" s="142"/>
      <c r="I11" s="143"/>
      <c r="J11" s="142"/>
      <c r="K11" s="143"/>
      <c r="L11" s="143"/>
      <c r="M11" s="142"/>
      <c r="N11" s="143"/>
      <c r="O11" s="140"/>
      <c r="P11" s="144"/>
      <c r="Q11" s="142"/>
      <c r="R11" s="145"/>
      <c r="S11" s="144"/>
      <c r="T11" s="142"/>
      <c r="U11" s="145"/>
    </row>
    <row r="12" s="112" customFormat="true" ht="50.1" hidden="false" customHeight="true" outlineLevel="0" collapsed="false">
      <c r="A12" s="146"/>
      <c r="B12" s="139" t="s">
        <v>82</v>
      </c>
      <c r="C12" s="139" t="s">
        <v>14</v>
      </c>
      <c r="D12" s="139" t="s">
        <v>33</v>
      </c>
      <c r="E12" s="140" t="s">
        <v>32</v>
      </c>
      <c r="F12" s="140"/>
      <c r="G12" s="147" t="n">
        <f aca="false">IF(C1!$E7="","",C1!$E7)</f>
        <v>1194</v>
      </c>
      <c r="H12" s="148"/>
      <c r="I12" s="147" t="n">
        <f aca="false">IF(C1!$E9="","",C1!$E9)</f>
        <v>504</v>
      </c>
      <c r="J12" s="149"/>
      <c r="K12" s="150" t="n">
        <f aca="false">IF(I12=""," ",I12/$G12)</f>
        <v>0.422110552763819</v>
      </c>
      <c r="L12" s="147" t="n">
        <f aca="false">IF(C1!$E10="","",C1!$E10)</f>
        <v>46</v>
      </c>
      <c r="M12" s="149"/>
      <c r="N12" s="147" t="n">
        <f aca="false">IF(C1!$E11="","",C1!$E11)</f>
        <v>458</v>
      </c>
      <c r="O12" s="151"/>
      <c r="P12" s="147" t="n">
        <f aca="false">IF(C1!$E12="","",C1!$E12)</f>
        <v>228</v>
      </c>
      <c r="Q12" s="149"/>
      <c r="R12" s="152" t="n">
        <f aca="false">IF(P12=""," ",P12/$N12)</f>
        <v>0.497816593886463</v>
      </c>
      <c r="S12" s="147" t="n">
        <f aca="false">IF(C1!$E13="","",C1!$E13)</f>
        <v>230</v>
      </c>
      <c r="T12" s="149"/>
      <c r="U12" s="152" t="n">
        <f aca="false">IF(S12=""," ",S12/$N12)</f>
        <v>0.502183406113537</v>
      </c>
    </row>
    <row r="13" s="112" customFormat="true" ht="50.1" hidden="false" customHeight="true" outlineLevel="0" collapsed="false">
      <c r="A13" s="146"/>
      <c r="B13" s="139" t="s">
        <v>84</v>
      </c>
      <c r="C13" s="139" t="s">
        <v>14</v>
      </c>
      <c r="D13" s="139" t="s">
        <v>34</v>
      </c>
      <c r="E13" s="140" t="s">
        <v>32</v>
      </c>
      <c r="F13" s="140"/>
      <c r="G13" s="147" t="n">
        <f aca="false">IF(C2!$E7="","",C2!$E7)</f>
        <v>764</v>
      </c>
      <c r="H13" s="148"/>
      <c r="I13" s="147" t="n">
        <f aca="false">IF(C2!$E9="","",C2!$E9)</f>
        <v>353</v>
      </c>
      <c r="J13" s="149"/>
      <c r="K13" s="150" t="n">
        <f aca="false">IF(I13=""," ",I13/$G13)</f>
        <v>0.462041884816754</v>
      </c>
      <c r="L13" s="147" t="n">
        <f aca="false">IF(C2!$E10="","",C2!$E10)</f>
        <v>27</v>
      </c>
      <c r="M13" s="149"/>
      <c r="N13" s="147" t="n">
        <f aca="false">IF(C2!$E11="","",C2!$E11)</f>
        <v>326</v>
      </c>
      <c r="O13" s="151"/>
      <c r="P13" s="147" t="n">
        <f aca="false">IF(C2!$E12="","",C2!$E12)</f>
        <v>133</v>
      </c>
      <c r="Q13" s="149"/>
      <c r="R13" s="152" t="n">
        <f aca="false">IF(P13=""," ",P13/$N13)</f>
        <v>0.407975460122699</v>
      </c>
      <c r="S13" s="147" t="n">
        <f aca="false">IF(C2!$E13="","",C2!$E13)</f>
        <v>193</v>
      </c>
      <c r="T13" s="149"/>
      <c r="U13" s="152" t="n">
        <f aca="false">IF(S13=""," ",S13/$N13)</f>
        <v>0.592024539877301</v>
      </c>
    </row>
    <row r="14" s="112" customFormat="true" ht="50.1" hidden="false" customHeight="true" outlineLevel="0" collapsed="false">
      <c r="A14" s="146"/>
      <c r="B14" s="139" t="s">
        <v>86</v>
      </c>
      <c r="C14" s="139" t="s">
        <v>14</v>
      </c>
      <c r="D14" s="139" t="s">
        <v>34</v>
      </c>
      <c r="E14" s="140" t="s">
        <v>32</v>
      </c>
      <c r="F14" s="140"/>
      <c r="G14" s="147" t="n">
        <f aca="false">IF(C3!$E7="","",C3!$E7)</f>
        <v>879</v>
      </c>
      <c r="H14" s="148"/>
      <c r="I14" s="147" t="n">
        <f aca="false">IF(C3!$E9="","",C3!$E9)</f>
        <v>401</v>
      </c>
      <c r="J14" s="149"/>
      <c r="K14" s="150" t="n">
        <f aca="false">IF(I14=""," ",I14/$G14)</f>
        <v>0.456200227531286</v>
      </c>
      <c r="L14" s="147" t="n">
        <f aca="false">IF(C3!$E10="","",C3!$E10)</f>
        <v>28</v>
      </c>
      <c r="M14" s="149"/>
      <c r="N14" s="147" t="n">
        <f aca="false">IF(C3!$E11="","",C3!$E11)</f>
        <v>373</v>
      </c>
      <c r="O14" s="151"/>
      <c r="P14" s="147" t="n">
        <f aca="false">IF(C3!$E12="","",C3!$E12)</f>
        <v>146</v>
      </c>
      <c r="Q14" s="149"/>
      <c r="R14" s="152" t="n">
        <f aca="false">IF(P14=""," ",P14/$N14)</f>
        <v>0.39142091152815</v>
      </c>
      <c r="S14" s="147" t="n">
        <f aca="false">IF(C3!$E13="","",C3!$E13)</f>
        <v>227</v>
      </c>
      <c r="T14" s="149"/>
      <c r="U14" s="152" t="n">
        <f aca="false">IF(S14=""," ",S14/$N14)</f>
        <v>0.60857908847185</v>
      </c>
    </row>
    <row r="15" s="112" customFormat="true" ht="50.1" hidden="false" customHeight="true" outlineLevel="0" collapsed="false">
      <c r="A15" s="146"/>
      <c r="B15" s="139" t="s">
        <v>87</v>
      </c>
      <c r="C15" s="139" t="s">
        <v>14</v>
      </c>
      <c r="D15" s="139" t="s">
        <v>37</v>
      </c>
      <c r="E15" s="140" t="s">
        <v>32</v>
      </c>
      <c r="F15" s="140"/>
      <c r="G15" s="147" t="n">
        <f aca="false">IF(D1!$E7="","",D1!$E7)</f>
        <v>1029</v>
      </c>
      <c r="H15" s="148"/>
      <c r="I15" s="147" t="n">
        <f aca="false">IF(D1!$E9="","",D1!$E9)</f>
        <v>472</v>
      </c>
      <c r="J15" s="149"/>
      <c r="K15" s="150" t="n">
        <f aca="false">IF(I15=""," ",I15/$G15)</f>
        <v>0.458697764820214</v>
      </c>
      <c r="L15" s="147" t="n">
        <f aca="false">IF(D1!$E10="","",D1!$E10)</f>
        <v>27</v>
      </c>
      <c r="M15" s="149"/>
      <c r="N15" s="147" t="n">
        <f aca="false">IF(D1!$E11="","",D1!$E11)</f>
        <v>445</v>
      </c>
      <c r="O15" s="151"/>
      <c r="P15" s="147" t="n">
        <f aca="false">IF(D1!$E12="","",D1!$E12)</f>
        <v>199</v>
      </c>
      <c r="Q15" s="149"/>
      <c r="R15" s="152" t="n">
        <f aca="false">IF(P15=""," ",P15/$N15)</f>
        <v>0.447191011235955</v>
      </c>
      <c r="S15" s="147" t="n">
        <f aca="false">IF(D1!$E13="","",D1!$E13)</f>
        <v>246</v>
      </c>
      <c r="T15" s="149"/>
      <c r="U15" s="152" t="n">
        <f aca="false">IF(S15=""," ",S15/$N15)</f>
        <v>0.552808988764045</v>
      </c>
    </row>
    <row r="16" s="112" customFormat="true" ht="50.1" hidden="false" customHeight="true" outlineLevel="0" collapsed="false">
      <c r="A16" s="146"/>
      <c r="B16" s="139" t="s">
        <v>89</v>
      </c>
      <c r="C16" s="139" t="s">
        <v>14</v>
      </c>
      <c r="D16" s="139" t="s">
        <v>37</v>
      </c>
      <c r="E16" s="140" t="s">
        <v>32</v>
      </c>
      <c r="F16" s="140"/>
      <c r="G16" s="147" t="n">
        <f aca="false">IF(D2!$E7="","",D2!$E7)</f>
        <v>803</v>
      </c>
      <c r="H16" s="148"/>
      <c r="I16" s="147" t="n">
        <f aca="false">IF(D2!$E9="","",D2!$E9)</f>
        <v>346</v>
      </c>
      <c r="J16" s="149"/>
      <c r="K16" s="150" t="n">
        <f aca="false">IF(I16=""," ",I16/$G16)</f>
        <v>0.430884184308842</v>
      </c>
      <c r="L16" s="147" t="n">
        <f aca="false">IF(D2!$E10="","",D2!$E10)</f>
        <v>27</v>
      </c>
      <c r="M16" s="149"/>
      <c r="N16" s="147" t="n">
        <f aca="false">IF(D2!$E11="","",D2!$E11)</f>
        <v>319</v>
      </c>
      <c r="O16" s="151"/>
      <c r="P16" s="147" t="n">
        <f aca="false">IF(D2!$E12="","",D2!$E12)</f>
        <v>123</v>
      </c>
      <c r="Q16" s="149"/>
      <c r="R16" s="152" t="n">
        <f aca="false">IF(P16=""," ",P16/$N16)</f>
        <v>0.385579937304075</v>
      </c>
      <c r="S16" s="147" t="n">
        <f aca="false">IF(D2!$E13="","",D2!$E13)</f>
        <v>196</v>
      </c>
      <c r="T16" s="149"/>
      <c r="U16" s="152" t="n">
        <f aca="false">IF(S16=""," ",S16/$N16)</f>
        <v>0.614420062695925</v>
      </c>
    </row>
    <row r="17" s="112" customFormat="true" ht="50.1" hidden="false" customHeight="true" outlineLevel="0" collapsed="false">
      <c r="A17" s="146"/>
      <c r="B17" s="139" t="s">
        <v>90</v>
      </c>
      <c r="C17" s="139" t="s">
        <v>14</v>
      </c>
      <c r="D17" s="139" t="s">
        <v>37</v>
      </c>
      <c r="E17" s="140" t="s">
        <v>32</v>
      </c>
      <c r="F17" s="140"/>
      <c r="G17" s="147" t="n">
        <f aca="false">IF(D3!$E7="","",D3!$E7)</f>
        <v>958</v>
      </c>
      <c r="H17" s="148"/>
      <c r="I17" s="147" t="n">
        <f aca="false">IF(D3!$E9="","",D3!$E9)</f>
        <v>423</v>
      </c>
      <c r="J17" s="149"/>
      <c r="K17" s="150" t="n">
        <f aca="false">IF(I17=""," ",I17/$G17)</f>
        <v>0.441544885177453</v>
      </c>
      <c r="L17" s="147" t="n">
        <f aca="false">IF(D3!$E10="","",D3!$E10)</f>
        <v>39</v>
      </c>
      <c r="M17" s="149"/>
      <c r="N17" s="147" t="n">
        <f aca="false">IF(D3!$E11="","",D3!$E11)</f>
        <v>384</v>
      </c>
      <c r="O17" s="151"/>
      <c r="P17" s="147" t="n">
        <f aca="false">IF(D3!$E12="","",D3!$E12)</f>
        <v>181</v>
      </c>
      <c r="Q17" s="149"/>
      <c r="R17" s="152" t="n">
        <f aca="false">IF(P17=""," ",P17/$N17)</f>
        <v>0.471354166666667</v>
      </c>
      <c r="S17" s="147" t="n">
        <f aca="false">IF(D3!$E13="","",D3!$E13)</f>
        <v>203</v>
      </c>
      <c r="T17" s="149"/>
      <c r="U17" s="152" t="n">
        <f aca="false">IF(S17=""," ",S17/$N17)</f>
        <v>0.528645833333333</v>
      </c>
    </row>
    <row r="18" s="112" customFormat="true" ht="50.1" hidden="false" customHeight="true" outlineLevel="0" collapsed="false">
      <c r="A18" s="146"/>
      <c r="B18" s="204"/>
      <c r="C18" s="204"/>
      <c r="D18" s="204"/>
      <c r="E18" s="205"/>
      <c r="F18" s="140"/>
      <c r="G18" s="147"/>
      <c r="H18" s="148"/>
      <c r="I18" s="147"/>
      <c r="J18" s="149"/>
      <c r="K18" s="153"/>
      <c r="L18" s="147"/>
      <c r="M18" s="149"/>
      <c r="N18" s="147"/>
      <c r="O18" s="151"/>
      <c r="P18" s="147"/>
      <c r="Q18" s="149"/>
      <c r="R18" s="152"/>
      <c r="S18" s="147"/>
      <c r="T18" s="149"/>
      <c r="U18" s="152"/>
    </row>
    <row r="19" s="163" customFormat="true" ht="50.1" hidden="false" customHeight="true" outlineLevel="0" collapsed="false">
      <c r="A19" s="154"/>
      <c r="B19" s="155" t="s">
        <v>113</v>
      </c>
      <c r="C19" s="155"/>
      <c r="D19" s="155"/>
      <c r="E19" s="156"/>
      <c r="F19" s="156"/>
      <c r="G19" s="157" t="n">
        <f aca="false">SUM(G$12:G$17)</f>
        <v>5627</v>
      </c>
      <c r="H19" s="158"/>
      <c r="I19" s="157" t="n">
        <f aca="false">SUM(I12:I17)</f>
        <v>2499</v>
      </c>
      <c r="J19" s="159"/>
      <c r="K19" s="160" t="n">
        <f aca="false">IF(I19=""," ",I19/$G19)</f>
        <v>0.444108761329305</v>
      </c>
      <c r="L19" s="157" t="n">
        <f aca="false">SUM(L12:L17)</f>
        <v>194</v>
      </c>
      <c r="M19" s="159"/>
      <c r="N19" s="157" t="n">
        <f aca="false">SUM(N12:N17)</f>
        <v>2305</v>
      </c>
      <c r="O19" s="161"/>
      <c r="P19" s="157" t="n">
        <f aca="false">SUM(P12:P17)</f>
        <v>1010</v>
      </c>
      <c r="Q19" s="159"/>
      <c r="R19" s="162" t="n">
        <f aca="false">IF(P19=0," ",P19/$N19)</f>
        <v>0.438177874186551</v>
      </c>
      <c r="S19" s="157" t="n">
        <f aca="false">SUM(S12:S17)</f>
        <v>1295</v>
      </c>
      <c r="T19" s="159"/>
      <c r="U19" s="162" t="n">
        <f aca="false">IF(S19=0," ",S19/$N19)</f>
        <v>0.561822125813449</v>
      </c>
    </row>
    <row r="20" s="112" customFormat="true" ht="50.1" hidden="false" customHeight="true" outlineLevel="0" collapsed="false">
      <c r="A20" s="164"/>
      <c r="B20" s="165"/>
      <c r="C20" s="165"/>
      <c r="D20" s="165"/>
      <c r="E20" s="165"/>
      <c r="F20" s="166"/>
      <c r="G20" s="167"/>
      <c r="H20" s="168"/>
      <c r="I20" s="167"/>
      <c r="J20" s="169"/>
      <c r="K20" s="167"/>
      <c r="L20" s="167"/>
      <c r="M20" s="169"/>
      <c r="N20" s="167"/>
      <c r="O20" s="170"/>
      <c r="P20" s="167"/>
      <c r="Q20" s="169"/>
      <c r="R20" s="171"/>
      <c r="S20" s="167"/>
      <c r="T20" s="169"/>
      <c r="U20" s="171"/>
    </row>
    <row r="21" s="172" customFormat="true" ht="50.1" hidden="false" customHeight="true" outlineLevel="0" collapsed="false">
      <c r="B21" s="173"/>
      <c r="C21" s="173"/>
      <c r="D21" s="173"/>
      <c r="E21" s="173"/>
      <c r="F21" s="113"/>
      <c r="G21" s="174"/>
      <c r="H21" s="175"/>
      <c r="I21" s="174"/>
      <c r="J21" s="176"/>
      <c r="K21" s="174"/>
      <c r="L21" s="174"/>
      <c r="M21" s="176"/>
      <c r="N21" s="174"/>
      <c r="O21" s="176"/>
      <c r="P21" s="174"/>
      <c r="Q21" s="176"/>
      <c r="R21" s="177"/>
      <c r="S21" s="174"/>
      <c r="T21" s="176"/>
      <c r="U21" s="177"/>
      <c r="V21" s="174"/>
      <c r="W21" s="176"/>
      <c r="X21" s="177"/>
      <c r="Y21" s="174"/>
      <c r="Z21" s="176"/>
      <c r="AA21" s="177"/>
      <c r="AB21" s="174"/>
      <c r="AC21" s="176"/>
      <c r="AD21" s="177"/>
      <c r="AE21" s="174"/>
      <c r="AF21" s="176"/>
      <c r="AG21" s="177"/>
      <c r="AH21" s="174"/>
      <c r="AI21" s="176"/>
      <c r="AJ21" s="177"/>
    </row>
    <row r="22" s="112" customFormat="true" ht="50.1" hidden="false" customHeight="true" outlineLevel="0" collapsed="false">
      <c r="A22" s="178"/>
      <c r="B22" s="179" t="s">
        <v>110</v>
      </c>
      <c r="C22" s="180"/>
      <c r="D22" s="179"/>
      <c r="E22" s="180"/>
      <c r="F22" s="181"/>
      <c r="G22" s="182"/>
      <c r="H22" s="183"/>
      <c r="I22" s="182"/>
      <c r="J22" s="184"/>
      <c r="K22" s="182"/>
      <c r="L22" s="185" t="n">
        <f aca="false">IF(L19=0," ",L19/$I19)</f>
        <v>0.0776310524209684</v>
      </c>
      <c r="M22" s="184"/>
      <c r="N22" s="185" t="n">
        <f aca="false">IF(N19=0," ",N19/$I19)</f>
        <v>0.922368947579032</v>
      </c>
      <c r="O22" s="186"/>
      <c r="P22" s="182"/>
      <c r="Q22" s="184"/>
      <c r="R22" s="187"/>
      <c r="S22" s="182"/>
      <c r="T22" s="184"/>
      <c r="U22" s="187"/>
    </row>
    <row r="23" s="112" customFormat="true" ht="50.1" hidden="false" customHeight="true" outlineLevel="0" collapsed="false">
      <c r="A23" s="188"/>
      <c r="B23" s="189" t="s">
        <v>111</v>
      </c>
      <c r="C23" s="190"/>
      <c r="D23" s="189"/>
      <c r="E23" s="190"/>
      <c r="F23" s="191"/>
      <c r="G23" s="192"/>
      <c r="H23" s="193"/>
      <c r="I23" s="192"/>
      <c r="J23" s="194"/>
      <c r="K23" s="192"/>
      <c r="L23" s="195" t="n">
        <f aca="false">IF(L19=""," ",L19/$G19)</f>
        <v>0.0344766305313666</v>
      </c>
      <c r="M23" s="194"/>
      <c r="N23" s="195" t="n">
        <f aca="false">IF(N19=""," ",N19/$G19)</f>
        <v>0.409632130797939</v>
      </c>
      <c r="O23" s="196"/>
      <c r="P23" s="195" t="n">
        <f aca="false">IF(P19=""," ",P19/$G19)</f>
        <v>0.179491736271548</v>
      </c>
      <c r="Q23" s="194"/>
      <c r="R23" s="197"/>
      <c r="S23" s="195" t="n">
        <f aca="false">IF(S19=""," ",S19/$G19)</f>
        <v>0.230140394526391</v>
      </c>
      <c r="T23" s="194"/>
      <c r="U23" s="197"/>
    </row>
    <row r="24" customFormat="false" ht="30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30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</row>
    <row r="26" customFormat="false" ht="30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</row>
    <row r="27" customFormat="false" ht="30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</row>
    <row r="28" customFormat="false" ht="30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30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</row>
    <row r="30" customFormat="false" ht="30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30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30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30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</row>
    <row r="34" customFormat="false" ht="30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</row>
    <row r="35" customFormat="false" ht="30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</row>
    <row r="36" customFormat="false" ht="30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</row>
    <row r="37" customFormat="false" ht="30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</row>
    <row r="38" customFormat="false" ht="30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</row>
    <row r="39" customFormat="false" ht="30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</row>
    <row r="40" customFormat="false" ht="30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</row>
    <row r="41" customFormat="false" ht="30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</row>
    <row r="42" customFormat="false" ht="30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</row>
    <row r="43" customFormat="false" ht="30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</row>
    <row r="44" customFormat="false" ht="30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</row>
    <row r="45" customFormat="false" ht="30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</row>
    <row r="46" customFormat="false" ht="30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</row>
    <row r="47" customFormat="false" ht="30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</row>
    <row r="48" customFormat="false" ht="30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</row>
    <row r="49" customFormat="false" ht="30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</row>
    <row r="50" customFormat="false" ht="30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</row>
    <row r="51" customFormat="false" ht="30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</row>
    <row r="52" customFormat="false" ht="30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</row>
    <row r="53" customFormat="false" ht="30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</row>
    <row r="54" customFormat="false" ht="30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</row>
    <row r="55" customFormat="false" ht="30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</row>
    <row r="56" customFormat="false" ht="3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</row>
    <row r="57" customFormat="false" ht="30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</row>
    <row r="58" customFormat="false" ht="30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</row>
    <row r="59" customFormat="false" ht="30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</row>
    <row r="60" customFormat="false" ht="30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</row>
    <row r="61" customFormat="false" ht="30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</row>
    <row r="62" customFormat="false" ht="30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</row>
    <row r="63" customFormat="false" ht="30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</row>
    <row r="64" customFormat="false" ht="30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</row>
    <row r="65" customFormat="false" ht="30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</row>
    <row r="66" customFormat="false" ht="30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</row>
    <row r="67" customFormat="false" ht="30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</row>
    <row r="68" customFormat="false" ht="30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</row>
    <row r="69" customFormat="false" ht="30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</row>
    <row r="70" customFormat="false" ht="30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</row>
  </sheetData>
  <mergeCells count="14">
    <mergeCell ref="H2:O2"/>
    <mergeCell ref="S3:T3"/>
    <mergeCell ref="Y3:Z3"/>
    <mergeCell ref="P8:Q8"/>
    <mergeCell ref="S8:T8"/>
    <mergeCell ref="D9:E9"/>
    <mergeCell ref="G9:H9"/>
    <mergeCell ref="I9:J9"/>
    <mergeCell ref="L9:M9"/>
    <mergeCell ref="N9:O9"/>
    <mergeCell ref="P9:Q9"/>
    <mergeCell ref="S9:T9"/>
    <mergeCell ref="P10:Q10"/>
    <mergeCell ref="S10:T10"/>
  </mergeCells>
  <printOptions headings="false" gridLines="false" gridLinesSet="true" horizontalCentered="true" verticalCentered="true"/>
  <pageMargins left="0.2" right="0.220138888888889" top="0.984027777777778" bottom="0.50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8Mairie de Belfort&amp;C&amp;"Times New Roman,Regular"&amp;48&amp;EELECTIONS CANTONALES&amp;28&amp;E    (2ème Tour)&amp;R&amp;"Times New Roman,Regular"&amp;22 &amp;28 27 Mars 2011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35.7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2" width="10.7"/>
    <col collapsed="false" customWidth="true" hidden="false" outlineLevel="0" max="8" min="8" style="3" width="1.7"/>
    <col collapsed="false" customWidth="true" hidden="false" outlineLevel="0" max="9" min="9" style="3" width="10.7"/>
    <col collapsed="false" customWidth="true" hidden="false" outlineLevel="0" max="10" min="10" style="3" width="1.7"/>
    <col collapsed="false" customWidth="true" hidden="false" outlineLevel="0" max="12" min="11" style="3" width="13.7"/>
    <col collapsed="false" customWidth="true" hidden="false" outlineLevel="0" max="13" min="13" style="3" width="1.7"/>
    <col collapsed="false" customWidth="true" hidden="false" outlineLevel="0" max="14" min="14" style="3" width="13.7"/>
    <col collapsed="false" customWidth="true" hidden="false" outlineLevel="0" max="15" min="15" style="3" width="1.7"/>
    <col collapsed="false" customWidth="true" hidden="false" outlineLevel="0" max="16" min="16" style="3" width="16.7"/>
    <col collapsed="false" customWidth="true" hidden="false" outlineLevel="0" max="17" min="17" style="3" width="4.7"/>
    <col collapsed="false" customWidth="true" hidden="false" outlineLevel="0" max="18" min="18" style="91" width="13.7"/>
    <col collapsed="false" customWidth="true" hidden="false" outlineLevel="0" max="19" min="19" style="3" width="16.7"/>
    <col collapsed="false" customWidth="true" hidden="false" outlineLevel="0" max="20" min="20" style="3" width="4.7"/>
    <col collapsed="false" customWidth="true" hidden="false" outlineLevel="0" max="21" min="21" style="91" width="13.7"/>
    <col collapsed="false" customWidth="true" hidden="false" outlineLevel="0" max="22" min="22" style="3" width="16.7"/>
    <col collapsed="false" customWidth="true" hidden="false" outlineLevel="0" max="23" min="23" style="3" width="4.7"/>
    <col collapsed="false" customWidth="true" hidden="false" outlineLevel="0" max="24" min="24" style="91" width="13.7"/>
    <col collapsed="false" customWidth="true" hidden="false" outlineLevel="0" max="25" min="25" style="3" width="16.7"/>
    <col collapsed="false" customWidth="true" hidden="false" outlineLevel="0" max="26" min="26" style="3" width="4.7"/>
    <col collapsed="false" customWidth="true" hidden="false" outlineLevel="0" max="27" min="27" style="91" width="13.7"/>
    <col collapsed="false" customWidth="true" hidden="false" outlineLevel="0" max="28" min="28" style="3" width="16.7"/>
    <col collapsed="false" customWidth="true" hidden="false" outlineLevel="0" max="29" min="29" style="3" width="4.7"/>
    <col collapsed="false" customWidth="true" hidden="false" outlineLevel="0" max="30" min="30" style="91" width="13.7"/>
    <col collapsed="false" customWidth="true" hidden="false" outlineLevel="0" max="31" min="31" style="3" width="16.7"/>
    <col collapsed="false" customWidth="true" hidden="false" outlineLevel="0" max="32" min="32" style="3" width="4.7"/>
    <col collapsed="false" customWidth="true" hidden="false" outlineLevel="0" max="33" min="33" style="91" width="13.7"/>
    <col collapsed="false" customWidth="true" hidden="false" outlineLevel="0" max="34" min="34" style="3" width="16.7"/>
    <col collapsed="false" customWidth="true" hidden="false" outlineLevel="0" max="35" min="35" style="3" width="4.7"/>
    <col collapsed="false" customWidth="true" hidden="false" outlineLevel="0" max="36" min="36" style="91" width="13.7"/>
    <col collapsed="false" customWidth="false" hidden="false" outlineLevel="0" max="257" min="37" style="92" width="11.42"/>
  </cols>
  <sheetData>
    <row r="1" customFormat="false" ht="50.1" hidden="false" customHeight="true" outlineLevel="0" collapsed="false">
      <c r="A1" s="3"/>
      <c r="B1" s="3"/>
      <c r="C1" s="3"/>
      <c r="D1" s="15"/>
      <c r="E1" s="3"/>
      <c r="F1" s="4"/>
      <c r="G1" s="93"/>
      <c r="H1" s="94"/>
      <c r="I1" s="95"/>
      <c r="J1" s="95"/>
      <c r="K1" s="95"/>
      <c r="L1" s="95"/>
      <c r="M1" s="95"/>
      <c r="N1" s="95"/>
      <c r="O1" s="96"/>
      <c r="P1" s="97"/>
      <c r="Q1" s="92"/>
      <c r="R1" s="98"/>
      <c r="S1" s="99"/>
      <c r="U1" s="98"/>
      <c r="V1" s="99"/>
      <c r="X1" s="98"/>
      <c r="Y1" s="99"/>
      <c r="AA1" s="98"/>
      <c r="AB1" s="99"/>
      <c r="AD1" s="98"/>
      <c r="AE1" s="99"/>
      <c r="AG1" s="98"/>
      <c r="AH1" s="99"/>
      <c r="AJ1" s="98"/>
    </row>
    <row r="2" customFormat="false" ht="50.1" hidden="false" customHeight="true" outlineLevel="0" collapsed="false">
      <c r="A2" s="8"/>
      <c r="B2" s="8"/>
      <c r="C2" s="8"/>
      <c r="D2" s="100"/>
      <c r="E2" s="8"/>
      <c r="F2" s="8"/>
      <c r="G2" s="101"/>
      <c r="H2" s="102" t="s">
        <v>114</v>
      </c>
      <c r="I2" s="102"/>
      <c r="J2" s="102"/>
      <c r="K2" s="102"/>
      <c r="L2" s="102"/>
      <c r="M2" s="102"/>
      <c r="N2" s="102"/>
      <c r="O2" s="102"/>
      <c r="P2" s="103"/>
      <c r="Q2" s="92"/>
      <c r="R2" s="98"/>
      <c r="S2" s="104"/>
      <c r="U2" s="98"/>
      <c r="V2" s="104"/>
      <c r="X2" s="98"/>
      <c r="Y2" s="104"/>
      <c r="AA2" s="98"/>
      <c r="AB2" s="104"/>
      <c r="AD2" s="98"/>
      <c r="AE2" s="104"/>
      <c r="AG2" s="98"/>
      <c r="AH2" s="104"/>
      <c r="AJ2" s="98"/>
    </row>
    <row r="3" customFormat="false" ht="50.1" hidden="false" customHeight="true" outlineLevel="0" collapsed="false">
      <c r="A3" s="13"/>
      <c r="B3" s="13"/>
      <c r="C3" s="13"/>
      <c r="D3" s="13"/>
      <c r="E3" s="13"/>
      <c r="F3" s="13"/>
      <c r="G3" s="93"/>
      <c r="H3" s="105"/>
      <c r="I3" s="106"/>
      <c r="J3" s="106"/>
      <c r="K3" s="106"/>
      <c r="L3" s="106"/>
      <c r="M3" s="106"/>
      <c r="N3" s="106"/>
      <c r="O3" s="107"/>
      <c r="P3" s="97"/>
      <c r="Q3" s="92"/>
      <c r="R3" s="98"/>
      <c r="S3" s="108"/>
      <c r="T3" s="108"/>
      <c r="U3" s="98"/>
      <c r="V3" s="99"/>
      <c r="X3" s="98"/>
      <c r="Y3" s="108"/>
      <c r="Z3" s="108"/>
      <c r="AA3" s="98"/>
      <c r="AB3" s="99"/>
      <c r="AD3" s="98"/>
      <c r="AE3" s="99"/>
      <c r="AG3" s="98"/>
      <c r="AH3" s="99"/>
      <c r="AJ3" s="98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09"/>
      <c r="S4" s="15"/>
      <c r="T4" s="15"/>
      <c r="U4" s="109"/>
      <c r="V4" s="15"/>
      <c r="W4" s="15"/>
      <c r="X4" s="109"/>
      <c r="Y4" s="15"/>
      <c r="Z4" s="15"/>
      <c r="AA4" s="109"/>
      <c r="AB4" s="15"/>
      <c r="AC4" s="15"/>
      <c r="AD4" s="109"/>
      <c r="AE4" s="15"/>
      <c r="AF4" s="15"/>
      <c r="AG4" s="109"/>
      <c r="AH4" s="15"/>
      <c r="AI4" s="15"/>
      <c r="AJ4" s="109"/>
    </row>
    <row r="5" s="111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O5" s="112"/>
      <c r="P5" s="113"/>
      <c r="Q5" s="113"/>
      <c r="R5" s="112"/>
      <c r="S5" s="113"/>
      <c r="T5" s="113"/>
      <c r="U5" s="112"/>
      <c r="V5" s="113"/>
      <c r="W5" s="113"/>
      <c r="X5" s="112"/>
      <c r="Y5" s="113"/>
      <c r="Z5" s="113"/>
      <c r="AA5" s="112"/>
      <c r="AB5" s="113"/>
      <c r="AC5" s="113"/>
      <c r="AD5" s="112"/>
      <c r="AE5" s="113"/>
      <c r="AF5" s="113"/>
      <c r="AG5" s="112"/>
      <c r="AH5" s="113"/>
      <c r="AI5" s="113"/>
      <c r="AJ5" s="112"/>
    </row>
    <row r="6" s="111" customFormat="true" ht="30" hidden="false" customHeight="true" outlineLevel="0" collapsed="false">
      <c r="A6" s="114"/>
      <c r="B6" s="13"/>
      <c r="C6" s="13"/>
      <c r="D6" s="13"/>
      <c r="E6" s="13"/>
      <c r="F6" s="13"/>
      <c r="G6" s="14"/>
      <c r="H6" s="15"/>
      <c r="I6" s="15"/>
      <c r="J6" s="15"/>
      <c r="O6" s="112"/>
      <c r="P6" s="113"/>
      <c r="Q6" s="113"/>
      <c r="R6" s="115"/>
      <c r="S6" s="113"/>
      <c r="T6" s="113"/>
      <c r="U6" s="115"/>
      <c r="V6" s="113"/>
      <c r="W6" s="113"/>
      <c r="X6" s="115"/>
      <c r="Y6" s="113"/>
      <c r="Z6" s="113"/>
      <c r="AA6" s="115"/>
      <c r="AB6" s="113"/>
      <c r="AC6" s="113"/>
      <c r="AD6" s="115"/>
      <c r="AE6" s="113"/>
      <c r="AF6" s="113"/>
      <c r="AG6" s="115"/>
      <c r="AH6" s="113"/>
      <c r="AI6" s="113"/>
      <c r="AJ6" s="115"/>
    </row>
    <row r="7" s="111" customFormat="true" ht="30" hidden="false" customHeight="true" outlineLevel="0" collapsed="false">
      <c r="A7" s="17"/>
      <c r="B7" s="17"/>
      <c r="C7" s="17"/>
      <c r="D7" s="17"/>
      <c r="E7" s="17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16"/>
      <c r="S7" s="15"/>
      <c r="T7" s="15"/>
      <c r="U7" s="116"/>
      <c r="V7" s="15"/>
      <c r="W7" s="15"/>
      <c r="X7" s="116"/>
      <c r="Y7" s="15"/>
      <c r="Z7" s="15"/>
      <c r="AA7" s="116"/>
      <c r="AB7" s="15"/>
      <c r="AC7" s="15"/>
      <c r="AD7" s="116"/>
      <c r="AE7" s="15"/>
      <c r="AF7" s="15"/>
      <c r="AG7" s="116"/>
      <c r="AH7" s="15"/>
      <c r="AI7" s="15"/>
      <c r="AJ7" s="116"/>
    </row>
    <row r="8" s="125" customFormat="true" ht="50.1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1"/>
      <c r="J8" s="120"/>
      <c r="K8" s="121"/>
      <c r="L8" s="121"/>
      <c r="M8" s="120"/>
      <c r="N8" s="121"/>
      <c r="O8" s="122"/>
      <c r="P8" s="123" t="str">
        <f aca="false">RECENS!P39</f>
        <v>Marie-José</v>
      </c>
      <c r="Q8" s="123"/>
      <c r="R8" s="124"/>
      <c r="S8" s="123" t="str">
        <f aca="false">RECENS!R39</f>
        <v>Andrée</v>
      </c>
      <c r="T8" s="123"/>
      <c r="U8" s="124"/>
    </row>
    <row r="9" s="131" customFormat="true" ht="50.1" hidden="false" customHeight="true" outlineLevel="0" collapsed="false">
      <c r="A9" s="126"/>
      <c r="B9" s="127"/>
      <c r="C9" s="127"/>
      <c r="D9" s="127" t="s">
        <v>4</v>
      </c>
      <c r="E9" s="127"/>
      <c r="F9" s="127"/>
      <c r="G9" s="128" t="s">
        <v>5</v>
      </c>
      <c r="H9" s="128"/>
      <c r="I9" s="128" t="s">
        <v>7</v>
      </c>
      <c r="J9" s="128"/>
      <c r="K9" s="126" t="s">
        <v>108</v>
      </c>
      <c r="L9" s="128" t="s">
        <v>8</v>
      </c>
      <c r="M9" s="128"/>
      <c r="N9" s="126" t="s">
        <v>9</v>
      </c>
      <c r="O9" s="126"/>
      <c r="P9" s="129" t="str">
        <f aca="false">RECENS!P40</f>
        <v>FLEURY</v>
      </c>
      <c r="Q9" s="129"/>
      <c r="R9" s="130" t="s">
        <v>60</v>
      </c>
      <c r="S9" s="129" t="str">
        <f aca="false">RECENS!R40</f>
        <v>BAILLY</v>
      </c>
      <c r="T9" s="129"/>
      <c r="U9" s="130" t="s">
        <v>60</v>
      </c>
    </row>
    <row r="10" s="131" customFormat="true" ht="50.1" hidden="false" customHeight="true" outlineLevel="0" collapsed="false">
      <c r="A10" s="198"/>
      <c r="B10" s="199"/>
      <c r="C10" s="199"/>
      <c r="D10" s="199"/>
      <c r="E10" s="199"/>
      <c r="F10" s="199"/>
      <c r="G10" s="200"/>
      <c r="H10" s="201"/>
      <c r="I10" s="198"/>
      <c r="J10" s="201"/>
      <c r="K10" s="198"/>
      <c r="L10" s="198"/>
      <c r="M10" s="201"/>
      <c r="N10" s="198"/>
      <c r="O10" s="199"/>
      <c r="P10" s="202"/>
      <c r="Q10" s="202"/>
      <c r="R10" s="203"/>
      <c r="S10" s="202"/>
      <c r="T10" s="202"/>
      <c r="U10" s="203"/>
    </row>
    <row r="11" s="131" customFormat="true" ht="50.1" hidden="false" customHeight="true" outlineLevel="0" collapsed="false">
      <c r="A11" s="138"/>
      <c r="B11" s="139"/>
      <c r="C11" s="139"/>
      <c r="D11" s="139"/>
      <c r="E11" s="140"/>
      <c r="F11" s="140"/>
      <c r="G11" s="141"/>
      <c r="H11" s="142"/>
      <c r="I11" s="143"/>
      <c r="J11" s="142"/>
      <c r="K11" s="143"/>
      <c r="L11" s="143"/>
      <c r="M11" s="142"/>
      <c r="N11" s="143"/>
      <c r="O11" s="140"/>
      <c r="P11" s="144"/>
      <c r="Q11" s="142"/>
      <c r="R11" s="145"/>
      <c r="S11" s="144"/>
      <c r="T11" s="142"/>
      <c r="U11" s="145"/>
    </row>
    <row r="12" s="112" customFormat="true" ht="50.1" hidden="false" customHeight="true" outlineLevel="0" collapsed="false">
      <c r="A12" s="146"/>
      <c r="B12" s="139" t="s">
        <v>91</v>
      </c>
      <c r="C12" s="139" t="s">
        <v>14</v>
      </c>
      <c r="D12" s="139" t="s">
        <v>43</v>
      </c>
      <c r="E12" s="140" t="s">
        <v>23</v>
      </c>
      <c r="F12" s="140"/>
      <c r="G12" s="147" t="n">
        <f aca="false">IF(E1!$E7="","",E1!$E7)</f>
        <v>1161</v>
      </c>
      <c r="H12" s="148"/>
      <c r="I12" s="147" t="n">
        <f aca="false">IF(E1!$E9="","",E1!$E9)</f>
        <v>514</v>
      </c>
      <c r="J12" s="149"/>
      <c r="K12" s="150" t="n">
        <f aca="false">IF(I12=""," ",I12/$G12)</f>
        <v>0.442721791559001</v>
      </c>
      <c r="L12" s="147" t="n">
        <f aca="false">IF(E1!$E10="","",E1!$E10)</f>
        <v>55</v>
      </c>
      <c r="M12" s="149"/>
      <c r="N12" s="147" t="n">
        <f aca="false">IF(E1!$E11="","",E1!$E11)</f>
        <v>459</v>
      </c>
      <c r="O12" s="151"/>
      <c r="P12" s="147" t="n">
        <f aca="false">IF(E1!$E12="","",E1!$E12)</f>
        <v>257</v>
      </c>
      <c r="Q12" s="149"/>
      <c r="R12" s="152" t="n">
        <f aca="false">IF(P12=""," ",P12/$N12)</f>
        <v>0.559912854030501</v>
      </c>
      <c r="S12" s="147" t="n">
        <f aca="false">IF(E1!$E13="","",E1!$E13)</f>
        <v>202</v>
      </c>
      <c r="T12" s="149"/>
      <c r="U12" s="152" t="n">
        <f aca="false">IF(S12=""," ",S12/$N12)</f>
        <v>0.440087145969499</v>
      </c>
    </row>
    <row r="13" s="112" customFormat="true" ht="50.1" hidden="false" customHeight="true" outlineLevel="0" collapsed="false">
      <c r="A13" s="146"/>
      <c r="B13" s="139" t="s">
        <v>93</v>
      </c>
      <c r="C13" s="139" t="s">
        <v>14</v>
      </c>
      <c r="D13" s="139" t="s">
        <v>43</v>
      </c>
      <c r="E13" s="140" t="s">
        <v>23</v>
      </c>
      <c r="F13" s="140"/>
      <c r="G13" s="147" t="n">
        <f aca="false">IF(E2!$E7="","",E2!$E7)</f>
        <v>1257</v>
      </c>
      <c r="H13" s="148"/>
      <c r="I13" s="147" t="n">
        <f aca="false">IF(E2!$E9="","",E2!$E9)</f>
        <v>520</v>
      </c>
      <c r="J13" s="149"/>
      <c r="K13" s="150" t="n">
        <f aca="false">IF(I13=""," ",I13/$G13)</f>
        <v>0.413683373110581</v>
      </c>
      <c r="L13" s="147" t="n">
        <f aca="false">IF(E2!$E10="","",E2!$E10)</f>
        <v>51</v>
      </c>
      <c r="M13" s="149"/>
      <c r="N13" s="147" t="n">
        <f aca="false">IF(E2!$E11="","",E2!$E11)</f>
        <v>469</v>
      </c>
      <c r="O13" s="151"/>
      <c r="P13" s="147" t="n">
        <f aca="false">IF(E2!$E12="","",E2!$E12)</f>
        <v>266</v>
      </c>
      <c r="Q13" s="149"/>
      <c r="R13" s="152" t="n">
        <f aca="false">IF(P13=""," ",P13/$N13)</f>
        <v>0.567164179104478</v>
      </c>
      <c r="S13" s="147" t="n">
        <f aca="false">IF(E2!$E13="","",E2!$E13)</f>
        <v>203</v>
      </c>
      <c r="T13" s="149"/>
      <c r="U13" s="152" t="n">
        <f aca="false">IF(S13=""," ",S13/$N13)</f>
        <v>0.432835820895522</v>
      </c>
    </row>
    <row r="14" s="112" customFormat="true" ht="50.1" hidden="false" customHeight="true" outlineLevel="0" collapsed="false">
      <c r="A14" s="146"/>
      <c r="B14" s="139" t="s">
        <v>94</v>
      </c>
      <c r="C14" s="139" t="s">
        <v>14</v>
      </c>
      <c r="D14" s="139" t="s">
        <v>43</v>
      </c>
      <c r="E14" s="140" t="s">
        <v>23</v>
      </c>
      <c r="F14" s="140"/>
      <c r="G14" s="147" t="n">
        <f aca="false">IF(E3!$E7="","",E3!$E7)</f>
        <v>1054</v>
      </c>
      <c r="H14" s="148"/>
      <c r="I14" s="147" t="n">
        <f aca="false">IF(E3!$E9="","",E3!$E9)</f>
        <v>477</v>
      </c>
      <c r="J14" s="149"/>
      <c r="K14" s="150" t="n">
        <f aca="false">IF(I14=""," ",I14/$G14)</f>
        <v>0.452561669829222</v>
      </c>
      <c r="L14" s="147" t="n">
        <f aca="false">IF(E3!$E10="","",E3!$E10)</f>
        <v>25</v>
      </c>
      <c r="M14" s="149"/>
      <c r="N14" s="147" t="n">
        <f aca="false">IF(E3!$E11="","",E3!$E11)</f>
        <v>452</v>
      </c>
      <c r="O14" s="151"/>
      <c r="P14" s="147" t="n">
        <f aca="false">IF(E3!$E12="","",E3!$E12)</f>
        <v>282</v>
      </c>
      <c r="Q14" s="149"/>
      <c r="R14" s="152" t="n">
        <f aca="false">IF(P14=""," ",P14/$N14)</f>
        <v>0.623893805309735</v>
      </c>
      <c r="S14" s="147" t="n">
        <f aca="false">IF(E3!$E13="","",E3!$E13)</f>
        <v>170</v>
      </c>
      <c r="T14" s="149"/>
      <c r="U14" s="152" t="n">
        <f aca="false">IF(S14=""," ",S14/$N14)</f>
        <v>0.376106194690265</v>
      </c>
    </row>
    <row r="15" s="112" customFormat="true" ht="50.1" hidden="false" customHeight="true" outlineLevel="0" collapsed="false">
      <c r="A15" s="146"/>
      <c r="B15" s="139" t="s">
        <v>95</v>
      </c>
      <c r="C15" s="139" t="s">
        <v>14</v>
      </c>
      <c r="D15" s="139" t="s">
        <v>45</v>
      </c>
      <c r="E15" s="140" t="s">
        <v>23</v>
      </c>
      <c r="F15" s="140"/>
      <c r="G15" s="147" t="n">
        <f aca="false">IF(F1!$E7="","",F1!$E7)</f>
        <v>802</v>
      </c>
      <c r="H15" s="148"/>
      <c r="I15" s="147" t="n">
        <f aca="false">IF(F1!$E9="","",F1!$E9)</f>
        <v>400</v>
      </c>
      <c r="J15" s="149"/>
      <c r="K15" s="150" t="n">
        <f aca="false">IF(I15=""," ",I15/$G15)</f>
        <v>0.498753117206983</v>
      </c>
      <c r="L15" s="147" t="n">
        <f aca="false">IF(F1!$E10="","",F1!$E10)</f>
        <v>46</v>
      </c>
      <c r="M15" s="149"/>
      <c r="N15" s="147" t="n">
        <f aca="false">IF(F1!$E11="","",F1!$E11)</f>
        <v>354</v>
      </c>
      <c r="O15" s="151"/>
      <c r="P15" s="147" t="n">
        <f aca="false">IF(F1!$E12="","",F1!$E12)</f>
        <v>251</v>
      </c>
      <c r="Q15" s="149"/>
      <c r="R15" s="152" t="n">
        <f aca="false">IF(P15=""," ",P15/$N15)</f>
        <v>0.709039548022599</v>
      </c>
      <c r="S15" s="147" t="n">
        <f aca="false">IF(F1!$E13="","",F1!$E13)</f>
        <v>103</v>
      </c>
      <c r="T15" s="149"/>
      <c r="U15" s="152" t="n">
        <f aca="false">IF(S15=""," ",S15/$N15)</f>
        <v>0.290960451977401</v>
      </c>
    </row>
    <row r="16" s="112" customFormat="true" ht="50.1" hidden="false" customHeight="true" outlineLevel="0" collapsed="false">
      <c r="A16" s="146"/>
      <c r="B16" s="139" t="s">
        <v>97</v>
      </c>
      <c r="C16" s="139" t="s">
        <v>14</v>
      </c>
      <c r="D16" s="139" t="s">
        <v>46</v>
      </c>
      <c r="E16" s="140" t="s">
        <v>23</v>
      </c>
      <c r="F16" s="140"/>
      <c r="G16" s="147" t="n">
        <f aca="false">IF(F2!$E7="","",F2!$E7)</f>
        <v>528</v>
      </c>
      <c r="H16" s="148"/>
      <c r="I16" s="147" t="n">
        <f aca="false">IF(F2!$E9="","",F2!$E9)</f>
        <v>242</v>
      </c>
      <c r="J16" s="149"/>
      <c r="K16" s="150" t="n">
        <f aca="false">IF(I16=""," ",I16/$G16)</f>
        <v>0.458333333333333</v>
      </c>
      <c r="L16" s="147" t="n">
        <f aca="false">IF(F2!$E10="","",F2!$E10)</f>
        <v>13</v>
      </c>
      <c r="M16" s="149"/>
      <c r="N16" s="147" t="n">
        <f aca="false">IF(F2!$E11="","",F2!$E11)</f>
        <v>229</v>
      </c>
      <c r="O16" s="151"/>
      <c r="P16" s="147" t="n">
        <f aca="false">IF(F2!$E12="","",F2!$E12)</f>
        <v>152</v>
      </c>
      <c r="Q16" s="149"/>
      <c r="R16" s="152" t="n">
        <f aca="false">IF(P16=""," ",P16/$N16)</f>
        <v>0.663755458515284</v>
      </c>
      <c r="S16" s="147" t="n">
        <f aca="false">IF(F2!$E13="","",F2!$E13)</f>
        <v>77</v>
      </c>
      <c r="T16" s="149"/>
      <c r="U16" s="152" t="n">
        <f aca="false">IF(S16=""," ",S16/$N16)</f>
        <v>0.336244541484716</v>
      </c>
    </row>
    <row r="17" s="112" customFormat="true" ht="50.1" hidden="false" customHeight="true" outlineLevel="0" collapsed="false">
      <c r="A17" s="146"/>
      <c r="B17" s="204"/>
      <c r="C17" s="204"/>
      <c r="D17" s="204"/>
      <c r="E17" s="205"/>
      <c r="F17" s="140"/>
      <c r="G17" s="147"/>
      <c r="H17" s="148"/>
      <c r="I17" s="147"/>
      <c r="J17" s="149"/>
      <c r="K17" s="153"/>
      <c r="L17" s="147"/>
      <c r="M17" s="149"/>
      <c r="N17" s="147"/>
      <c r="O17" s="151"/>
      <c r="P17" s="147"/>
      <c r="Q17" s="149"/>
      <c r="R17" s="152"/>
      <c r="S17" s="147"/>
      <c r="T17" s="149"/>
      <c r="U17" s="152"/>
    </row>
    <row r="18" s="163" customFormat="true" ht="50.1" hidden="false" customHeight="true" outlineLevel="0" collapsed="false">
      <c r="A18" s="154"/>
      <c r="B18" s="155" t="s">
        <v>115</v>
      </c>
      <c r="C18" s="155"/>
      <c r="D18" s="155"/>
      <c r="E18" s="156"/>
      <c r="F18" s="156"/>
      <c r="G18" s="157" t="n">
        <f aca="false">SUM(G$12:G$16)</f>
        <v>4802</v>
      </c>
      <c r="H18" s="158"/>
      <c r="I18" s="157" t="n">
        <f aca="false">SUM(I12:I16)</f>
        <v>2153</v>
      </c>
      <c r="J18" s="159"/>
      <c r="K18" s="160" t="n">
        <f aca="false">IF(I18=""," ",I18/$G18)</f>
        <v>0.44835485214494</v>
      </c>
      <c r="L18" s="157" t="n">
        <f aca="false">SUM(L12:L16)</f>
        <v>190</v>
      </c>
      <c r="M18" s="159"/>
      <c r="N18" s="157" t="n">
        <f aca="false">SUM(N12:N16)</f>
        <v>1963</v>
      </c>
      <c r="O18" s="161"/>
      <c r="P18" s="157" t="n">
        <f aca="false">SUM(P12:P16)</f>
        <v>1208</v>
      </c>
      <c r="Q18" s="159"/>
      <c r="R18" s="162" t="n">
        <f aca="false">IF(P18=0," ",P18/$N18)</f>
        <v>0.615384615384615</v>
      </c>
      <c r="S18" s="157" t="n">
        <f aca="false">SUM(S12:S16)</f>
        <v>755</v>
      </c>
      <c r="T18" s="159"/>
      <c r="U18" s="162" t="n">
        <f aca="false">IF(S18=0," ",S18/$N18)</f>
        <v>0.384615384615385</v>
      </c>
    </row>
    <row r="19" s="112" customFormat="true" ht="50.1" hidden="false" customHeight="true" outlineLevel="0" collapsed="false">
      <c r="A19" s="164"/>
      <c r="B19" s="165"/>
      <c r="C19" s="165"/>
      <c r="D19" s="165"/>
      <c r="E19" s="165"/>
      <c r="F19" s="166"/>
      <c r="G19" s="167"/>
      <c r="H19" s="168"/>
      <c r="I19" s="167"/>
      <c r="J19" s="169"/>
      <c r="K19" s="167"/>
      <c r="L19" s="167"/>
      <c r="M19" s="169"/>
      <c r="N19" s="167"/>
      <c r="O19" s="170"/>
      <c r="P19" s="167"/>
      <c r="Q19" s="169"/>
      <c r="R19" s="171"/>
      <c r="S19" s="167"/>
      <c r="T19" s="169"/>
      <c r="U19" s="171"/>
    </row>
    <row r="20" s="172" customFormat="true" ht="50.1" hidden="false" customHeight="true" outlineLevel="0" collapsed="false">
      <c r="B20" s="173"/>
      <c r="C20" s="173"/>
      <c r="D20" s="173"/>
      <c r="E20" s="173"/>
      <c r="F20" s="113"/>
      <c r="G20" s="174"/>
      <c r="H20" s="175"/>
      <c r="I20" s="174"/>
      <c r="J20" s="176"/>
      <c r="K20" s="174"/>
      <c r="L20" s="174"/>
      <c r="M20" s="176"/>
      <c r="N20" s="174"/>
      <c r="O20" s="176"/>
      <c r="P20" s="174"/>
      <c r="Q20" s="176"/>
      <c r="R20" s="177"/>
      <c r="S20" s="174"/>
      <c r="T20" s="176"/>
      <c r="U20" s="177"/>
    </row>
    <row r="21" s="112" customFormat="true" ht="50.1" hidden="false" customHeight="true" outlineLevel="0" collapsed="false">
      <c r="A21" s="178"/>
      <c r="B21" s="179" t="s">
        <v>110</v>
      </c>
      <c r="C21" s="180"/>
      <c r="D21" s="179"/>
      <c r="E21" s="180"/>
      <c r="F21" s="181"/>
      <c r="G21" s="182"/>
      <c r="H21" s="183"/>
      <c r="I21" s="182"/>
      <c r="J21" s="184"/>
      <c r="K21" s="182"/>
      <c r="L21" s="185" t="n">
        <f aca="false">IF(L18=0," ",L18/$I18)</f>
        <v>0.0882489549465862</v>
      </c>
      <c r="M21" s="184"/>
      <c r="N21" s="185" t="n">
        <f aca="false">IF(N18=0," ",N18/$I18)</f>
        <v>0.911751045053414</v>
      </c>
      <c r="O21" s="186"/>
      <c r="P21" s="182"/>
      <c r="Q21" s="184"/>
      <c r="R21" s="187"/>
      <c r="S21" s="182"/>
      <c r="T21" s="184"/>
      <c r="U21" s="187"/>
    </row>
    <row r="22" s="112" customFormat="true" ht="50.1" hidden="false" customHeight="true" outlineLevel="0" collapsed="false">
      <c r="A22" s="188"/>
      <c r="B22" s="189" t="s">
        <v>111</v>
      </c>
      <c r="C22" s="190"/>
      <c r="D22" s="189"/>
      <c r="E22" s="190"/>
      <c r="F22" s="191"/>
      <c r="G22" s="192"/>
      <c r="H22" s="193"/>
      <c r="I22" s="192"/>
      <c r="J22" s="194"/>
      <c r="K22" s="192"/>
      <c r="L22" s="195" t="n">
        <f aca="false">IF(L18=""," ",L18/$G18)</f>
        <v>0.0395668471470221</v>
      </c>
      <c r="M22" s="194"/>
      <c r="N22" s="195" t="n">
        <f aca="false">IF(N18=""," ",N18/$G18)</f>
        <v>0.408788004997918</v>
      </c>
      <c r="O22" s="196"/>
      <c r="P22" s="195" t="n">
        <f aca="false">IF(P18=""," ",P18/$G18)</f>
        <v>0.251561849229488</v>
      </c>
      <c r="Q22" s="194"/>
      <c r="R22" s="197"/>
      <c r="S22" s="195" t="n">
        <f aca="false">IF(S18=""," ",S18/$G18)</f>
        <v>0.15722615576843</v>
      </c>
      <c r="T22" s="194"/>
      <c r="U22" s="197"/>
    </row>
    <row r="23" customFormat="false" ht="30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</row>
    <row r="24" customFormat="false" ht="30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30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</row>
    <row r="26" customFormat="false" ht="30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</row>
    <row r="27" customFormat="false" ht="30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</row>
    <row r="28" customFormat="false" ht="30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30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</row>
    <row r="30" customFormat="false" ht="30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30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30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30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</row>
    <row r="34" customFormat="false" ht="30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</row>
    <row r="35" customFormat="false" ht="30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</row>
    <row r="36" customFormat="false" ht="30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</row>
    <row r="37" customFormat="false" ht="30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</row>
    <row r="38" customFormat="false" ht="30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</row>
    <row r="39" customFormat="false" ht="30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</row>
    <row r="40" customFormat="false" ht="30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</row>
    <row r="41" customFormat="false" ht="30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</row>
    <row r="42" customFormat="false" ht="30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</row>
    <row r="43" customFormat="false" ht="30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</row>
    <row r="44" customFormat="false" ht="30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</row>
    <row r="45" customFormat="false" ht="30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</row>
    <row r="46" customFormat="false" ht="30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</row>
    <row r="47" customFormat="false" ht="30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</row>
    <row r="48" customFormat="false" ht="30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</row>
    <row r="49" customFormat="false" ht="30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</row>
    <row r="50" customFormat="false" ht="30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</row>
    <row r="51" customFormat="false" ht="30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</row>
    <row r="52" customFormat="false" ht="30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</row>
    <row r="53" customFormat="false" ht="30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</row>
    <row r="54" customFormat="false" ht="30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</row>
    <row r="55" customFormat="false" ht="30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</row>
    <row r="56" customFormat="false" ht="3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</row>
    <row r="57" customFormat="false" ht="30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</row>
    <row r="58" customFormat="false" ht="30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</row>
    <row r="59" customFormat="false" ht="30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</row>
    <row r="60" customFormat="false" ht="30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</row>
    <row r="61" customFormat="false" ht="30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</row>
    <row r="62" customFormat="false" ht="30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</row>
    <row r="63" customFormat="false" ht="30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</row>
    <row r="64" customFormat="false" ht="30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</row>
    <row r="65" customFormat="false" ht="30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</row>
    <row r="66" customFormat="false" ht="30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</row>
    <row r="67" customFormat="false" ht="30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</row>
    <row r="68" customFormat="false" ht="30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</row>
    <row r="69" customFormat="false" ht="30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</row>
  </sheetData>
  <mergeCells count="14">
    <mergeCell ref="H2:O2"/>
    <mergeCell ref="S3:T3"/>
    <mergeCell ref="Y3:Z3"/>
    <mergeCell ref="P8:Q8"/>
    <mergeCell ref="S8:T8"/>
    <mergeCell ref="D9:E9"/>
    <mergeCell ref="G9:H9"/>
    <mergeCell ref="I9:J9"/>
    <mergeCell ref="L9:M9"/>
    <mergeCell ref="N9:O9"/>
    <mergeCell ref="P9:Q9"/>
    <mergeCell ref="S9:T9"/>
    <mergeCell ref="P10:Q10"/>
    <mergeCell ref="S10:T10"/>
  </mergeCells>
  <printOptions headings="false" gridLines="false" gridLinesSet="true" horizontalCentered="true" verticalCentered="true"/>
  <pageMargins left="0.2" right="0.220138888888889" top="0.984027777777778" bottom="0.50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8Mairie de Belfort&amp;C&amp;"Times New Roman,Regular"&amp;48&amp;EELECTIONS CANTONALES&amp;28&amp;E    (2ème Tour)&amp;R&amp;"Times New Roman,Regular"&amp;22 &amp;28 27 Mars 2011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35.7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2" width="10.7"/>
    <col collapsed="false" customWidth="true" hidden="false" outlineLevel="0" max="8" min="8" style="3" width="1.7"/>
    <col collapsed="false" customWidth="true" hidden="false" outlineLevel="0" max="9" min="9" style="3" width="10.7"/>
    <col collapsed="false" customWidth="true" hidden="false" outlineLevel="0" max="10" min="10" style="3" width="1.7"/>
    <col collapsed="false" customWidth="true" hidden="false" outlineLevel="0" max="12" min="11" style="3" width="13.7"/>
    <col collapsed="false" customWidth="true" hidden="false" outlineLevel="0" max="13" min="13" style="3" width="1.7"/>
    <col collapsed="false" customWidth="true" hidden="false" outlineLevel="0" max="14" min="14" style="3" width="13.7"/>
    <col collapsed="false" customWidth="true" hidden="false" outlineLevel="0" max="15" min="15" style="3" width="1.7"/>
    <col collapsed="false" customWidth="true" hidden="false" outlineLevel="0" max="16" min="16" style="3" width="16.7"/>
    <col collapsed="false" customWidth="true" hidden="false" outlineLevel="0" max="17" min="17" style="3" width="4.7"/>
    <col collapsed="false" customWidth="true" hidden="false" outlineLevel="0" max="18" min="18" style="91" width="13.7"/>
    <col collapsed="false" customWidth="true" hidden="false" outlineLevel="0" max="19" min="19" style="3" width="16.7"/>
    <col collapsed="false" customWidth="true" hidden="false" outlineLevel="0" max="20" min="20" style="3" width="4.7"/>
    <col collapsed="false" customWidth="true" hidden="false" outlineLevel="0" max="21" min="21" style="91" width="13.7"/>
    <col collapsed="false" customWidth="true" hidden="false" outlineLevel="0" max="22" min="22" style="3" width="16.7"/>
    <col collapsed="false" customWidth="true" hidden="false" outlineLevel="0" max="23" min="23" style="3" width="4.7"/>
    <col collapsed="false" customWidth="true" hidden="false" outlineLevel="0" max="24" min="24" style="91" width="13.7"/>
    <col collapsed="false" customWidth="true" hidden="false" outlineLevel="0" max="25" min="25" style="3" width="16.7"/>
    <col collapsed="false" customWidth="true" hidden="false" outlineLevel="0" max="26" min="26" style="3" width="4.7"/>
    <col collapsed="false" customWidth="true" hidden="false" outlineLevel="0" max="27" min="27" style="91" width="13.7"/>
    <col collapsed="false" customWidth="true" hidden="false" outlineLevel="0" max="28" min="28" style="3" width="16.7"/>
    <col collapsed="false" customWidth="true" hidden="false" outlineLevel="0" max="29" min="29" style="3" width="4.7"/>
    <col collapsed="false" customWidth="true" hidden="false" outlineLevel="0" max="30" min="30" style="91" width="13.7"/>
    <col collapsed="false" customWidth="true" hidden="false" outlineLevel="0" max="31" min="31" style="3" width="16.7"/>
    <col collapsed="false" customWidth="true" hidden="false" outlineLevel="0" max="32" min="32" style="3" width="4.7"/>
    <col collapsed="false" customWidth="true" hidden="false" outlineLevel="0" max="33" min="33" style="91" width="13.7"/>
    <col collapsed="false" customWidth="true" hidden="false" outlineLevel="0" max="34" min="34" style="3" width="16.7"/>
    <col collapsed="false" customWidth="true" hidden="false" outlineLevel="0" max="35" min="35" style="3" width="4.7"/>
    <col collapsed="false" customWidth="true" hidden="false" outlineLevel="0" max="36" min="36" style="91" width="13.7"/>
    <col collapsed="false" customWidth="false" hidden="false" outlineLevel="0" max="257" min="37" style="92" width="11.42"/>
  </cols>
  <sheetData>
    <row r="1" customFormat="false" ht="50.1" hidden="false" customHeight="true" outlineLevel="0" collapsed="false">
      <c r="A1" s="3"/>
      <c r="B1" s="3"/>
      <c r="C1" s="3"/>
      <c r="D1" s="15"/>
      <c r="E1" s="3"/>
      <c r="F1" s="4"/>
      <c r="G1" s="93"/>
      <c r="H1" s="94"/>
      <c r="I1" s="95"/>
      <c r="J1" s="95"/>
      <c r="K1" s="95"/>
      <c r="L1" s="95"/>
      <c r="M1" s="95"/>
      <c r="N1" s="95"/>
      <c r="O1" s="96"/>
      <c r="P1" s="97"/>
      <c r="Q1" s="92"/>
      <c r="R1" s="98"/>
      <c r="S1" s="99"/>
      <c r="U1" s="98"/>
      <c r="V1" s="99"/>
      <c r="X1" s="98"/>
      <c r="Y1" s="99"/>
      <c r="AA1" s="98"/>
      <c r="AB1" s="99"/>
      <c r="AD1" s="98"/>
      <c r="AE1" s="99"/>
      <c r="AG1" s="98"/>
      <c r="AH1" s="99"/>
      <c r="AJ1" s="98"/>
    </row>
    <row r="2" customFormat="false" ht="50.1" hidden="false" customHeight="true" outlineLevel="0" collapsed="false">
      <c r="A2" s="8"/>
      <c r="B2" s="8"/>
      <c r="C2" s="8"/>
      <c r="D2" s="100"/>
      <c r="E2" s="8"/>
      <c r="F2" s="8"/>
      <c r="G2" s="101"/>
      <c r="H2" s="102" t="s">
        <v>116</v>
      </c>
      <c r="I2" s="102"/>
      <c r="J2" s="102"/>
      <c r="K2" s="102"/>
      <c r="L2" s="102"/>
      <c r="M2" s="102"/>
      <c r="N2" s="102"/>
      <c r="O2" s="102"/>
      <c r="P2" s="103"/>
      <c r="Q2" s="92"/>
      <c r="R2" s="98"/>
      <c r="S2" s="104"/>
      <c r="U2" s="98"/>
      <c r="V2" s="104"/>
      <c r="X2" s="98"/>
      <c r="Y2" s="104"/>
      <c r="AA2" s="98"/>
      <c r="AB2" s="104"/>
      <c r="AD2" s="98"/>
      <c r="AE2" s="104"/>
      <c r="AG2" s="98"/>
      <c r="AH2" s="104"/>
      <c r="AJ2" s="98"/>
    </row>
    <row r="3" customFormat="false" ht="50.1" hidden="false" customHeight="true" outlineLevel="0" collapsed="false">
      <c r="A3" s="13"/>
      <c r="B3" s="13"/>
      <c r="C3" s="13"/>
      <c r="D3" s="13"/>
      <c r="E3" s="13"/>
      <c r="F3" s="13"/>
      <c r="G3" s="93"/>
      <c r="H3" s="105"/>
      <c r="I3" s="106"/>
      <c r="J3" s="106"/>
      <c r="K3" s="106"/>
      <c r="L3" s="106"/>
      <c r="M3" s="106"/>
      <c r="N3" s="106"/>
      <c r="O3" s="107"/>
      <c r="P3" s="97"/>
      <c r="Q3" s="92"/>
      <c r="R3" s="98"/>
      <c r="S3" s="108"/>
      <c r="T3" s="108"/>
      <c r="U3" s="98"/>
      <c r="V3" s="99"/>
      <c r="X3" s="98"/>
      <c r="Y3" s="108"/>
      <c r="Z3" s="108"/>
      <c r="AA3" s="98"/>
      <c r="AB3" s="99"/>
      <c r="AD3" s="98"/>
      <c r="AE3" s="99"/>
      <c r="AG3" s="98"/>
      <c r="AH3" s="99"/>
      <c r="AJ3" s="98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09"/>
      <c r="S4" s="15"/>
      <c r="T4" s="15"/>
      <c r="U4" s="109"/>
      <c r="V4" s="15"/>
      <c r="W4" s="15"/>
      <c r="X4" s="109"/>
      <c r="Y4" s="15"/>
      <c r="Z4" s="15"/>
      <c r="AA4" s="109"/>
      <c r="AB4" s="15"/>
      <c r="AC4" s="15"/>
      <c r="AD4" s="109"/>
      <c r="AE4" s="15"/>
      <c r="AF4" s="15"/>
      <c r="AG4" s="109"/>
      <c r="AH4" s="15"/>
      <c r="AI4" s="15"/>
      <c r="AJ4" s="109"/>
    </row>
    <row r="5" s="111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O5" s="112"/>
      <c r="P5" s="113"/>
      <c r="Q5" s="113"/>
      <c r="R5" s="112"/>
      <c r="S5" s="113"/>
      <c r="T5" s="113"/>
      <c r="U5" s="112"/>
      <c r="V5" s="113"/>
      <c r="W5" s="113"/>
      <c r="X5" s="112"/>
      <c r="Y5" s="113"/>
      <c r="Z5" s="113"/>
      <c r="AA5" s="112"/>
      <c r="AB5" s="113"/>
      <c r="AC5" s="113"/>
      <c r="AD5" s="112"/>
      <c r="AE5" s="113"/>
      <c r="AF5" s="113"/>
      <c r="AG5" s="112"/>
      <c r="AH5" s="113"/>
      <c r="AI5" s="113"/>
      <c r="AJ5" s="112"/>
    </row>
    <row r="6" s="111" customFormat="true" ht="30" hidden="false" customHeight="true" outlineLevel="0" collapsed="false">
      <c r="A6" s="114"/>
      <c r="B6" s="13"/>
      <c r="C6" s="13"/>
      <c r="D6" s="13"/>
      <c r="E6" s="13"/>
      <c r="F6" s="13"/>
      <c r="G6" s="14"/>
      <c r="H6" s="15"/>
      <c r="I6" s="15"/>
      <c r="J6" s="15"/>
      <c r="O6" s="112"/>
      <c r="P6" s="113"/>
      <c r="Q6" s="113"/>
      <c r="R6" s="115"/>
      <c r="S6" s="113"/>
      <c r="T6" s="113"/>
      <c r="U6" s="115"/>
      <c r="V6" s="113"/>
      <c r="W6" s="113"/>
      <c r="X6" s="115"/>
      <c r="Y6" s="113"/>
      <c r="Z6" s="113"/>
      <c r="AA6" s="115"/>
      <c r="AB6" s="113"/>
      <c r="AC6" s="113"/>
      <c r="AD6" s="115"/>
      <c r="AE6" s="113"/>
      <c r="AF6" s="113"/>
      <c r="AG6" s="115"/>
      <c r="AH6" s="113"/>
      <c r="AI6" s="113"/>
      <c r="AJ6" s="115"/>
    </row>
    <row r="7" s="111" customFormat="true" ht="30" hidden="false" customHeight="true" outlineLevel="0" collapsed="false">
      <c r="A7" s="17"/>
      <c r="B7" s="17"/>
      <c r="C7" s="17"/>
      <c r="D7" s="17"/>
      <c r="E7" s="17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16"/>
      <c r="S7" s="15"/>
      <c r="T7" s="15"/>
      <c r="U7" s="116"/>
      <c r="V7" s="15"/>
      <c r="W7" s="15"/>
      <c r="X7" s="116"/>
      <c r="Y7" s="15"/>
      <c r="Z7" s="15"/>
      <c r="AA7" s="116"/>
      <c r="AB7" s="15"/>
      <c r="AC7" s="15"/>
      <c r="AD7" s="116"/>
      <c r="AE7" s="15"/>
      <c r="AF7" s="15"/>
      <c r="AG7" s="116"/>
      <c r="AH7" s="15"/>
      <c r="AI7" s="15"/>
      <c r="AJ7" s="116"/>
    </row>
    <row r="8" s="125" customFormat="true" ht="50.1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1"/>
      <c r="J8" s="120"/>
      <c r="K8" s="121"/>
      <c r="L8" s="121"/>
      <c r="M8" s="120"/>
      <c r="N8" s="121"/>
      <c r="O8" s="122"/>
      <c r="P8" s="123" t="str">
        <f aca="false">RECENS!P53</f>
        <v>Christian</v>
      </c>
      <c r="Q8" s="123"/>
      <c r="R8" s="124"/>
      <c r="S8" s="123" t="str">
        <f aca="false">RECENS!R53</f>
        <v>Gilbert</v>
      </c>
      <c r="T8" s="123"/>
      <c r="U8" s="124"/>
    </row>
    <row r="9" s="131" customFormat="true" ht="50.1" hidden="false" customHeight="true" outlineLevel="0" collapsed="false">
      <c r="A9" s="126"/>
      <c r="B9" s="127"/>
      <c r="C9" s="127"/>
      <c r="D9" s="127" t="s">
        <v>4</v>
      </c>
      <c r="E9" s="127"/>
      <c r="F9" s="127"/>
      <c r="G9" s="128" t="s">
        <v>5</v>
      </c>
      <c r="H9" s="128"/>
      <c r="I9" s="128" t="s">
        <v>7</v>
      </c>
      <c r="J9" s="128"/>
      <c r="K9" s="126" t="s">
        <v>108</v>
      </c>
      <c r="L9" s="128" t="s">
        <v>8</v>
      </c>
      <c r="M9" s="128"/>
      <c r="N9" s="126" t="s">
        <v>9</v>
      </c>
      <c r="O9" s="126"/>
      <c r="P9" s="129" t="str">
        <f aca="false">RECENS!P54</f>
        <v>PROUST</v>
      </c>
      <c r="Q9" s="129"/>
      <c r="R9" s="130" t="s">
        <v>60</v>
      </c>
      <c r="S9" s="129" t="str">
        <f aca="false">RECENS!R54</f>
        <v>GRESSOT</v>
      </c>
      <c r="T9" s="129"/>
      <c r="U9" s="130" t="s">
        <v>60</v>
      </c>
    </row>
    <row r="10" s="131" customFormat="true" ht="50.1" hidden="false" customHeight="true" outlineLevel="0" collapsed="false">
      <c r="A10" s="198"/>
      <c r="B10" s="199"/>
      <c r="C10" s="199"/>
      <c r="D10" s="199"/>
      <c r="E10" s="199"/>
      <c r="F10" s="199"/>
      <c r="G10" s="200"/>
      <c r="H10" s="201"/>
      <c r="I10" s="198"/>
      <c r="J10" s="201"/>
      <c r="K10" s="198"/>
      <c r="L10" s="198"/>
      <c r="M10" s="201"/>
      <c r="N10" s="198"/>
      <c r="O10" s="199"/>
      <c r="P10" s="202"/>
      <c r="Q10" s="202"/>
      <c r="R10" s="203"/>
      <c r="S10" s="202"/>
      <c r="T10" s="202"/>
      <c r="U10" s="203"/>
    </row>
    <row r="11" s="131" customFormat="true" ht="50.1" hidden="false" customHeight="true" outlineLevel="0" collapsed="false">
      <c r="A11" s="138"/>
      <c r="B11" s="139"/>
      <c r="C11" s="139"/>
      <c r="D11" s="139"/>
      <c r="E11" s="140"/>
      <c r="F11" s="140"/>
      <c r="G11" s="141"/>
      <c r="H11" s="142"/>
      <c r="I11" s="143"/>
      <c r="J11" s="142"/>
      <c r="K11" s="143"/>
      <c r="L11" s="143"/>
      <c r="M11" s="142"/>
      <c r="N11" s="143"/>
      <c r="O11" s="140"/>
      <c r="P11" s="144"/>
      <c r="Q11" s="142"/>
      <c r="R11" s="145"/>
      <c r="S11" s="144"/>
      <c r="T11" s="142"/>
      <c r="U11" s="145"/>
    </row>
    <row r="12" s="112" customFormat="true" ht="50.1" hidden="false" customHeight="true" outlineLevel="0" collapsed="false">
      <c r="A12" s="146"/>
      <c r="B12" s="139" t="s">
        <v>99</v>
      </c>
      <c r="C12" s="139" t="s">
        <v>14</v>
      </c>
      <c r="D12" s="139" t="s">
        <v>53</v>
      </c>
      <c r="E12" s="140" t="s">
        <v>54</v>
      </c>
      <c r="F12" s="140"/>
      <c r="G12" s="147" t="n">
        <f aca="false">IF(K1!$E7="","",K1!$E7)</f>
        <v>997</v>
      </c>
      <c r="H12" s="148"/>
      <c r="I12" s="147" t="n">
        <f aca="false">IF(K1!$E9="","",K1!$E9)</f>
        <v>346</v>
      </c>
      <c r="J12" s="149"/>
      <c r="K12" s="150" t="n">
        <f aca="false">IF(I12=""," ",I12/$G12)</f>
        <v>0.34704112337011</v>
      </c>
      <c r="L12" s="147" t="n">
        <f aca="false">IF(K1!$E10="","",K1!$E10)</f>
        <v>22</v>
      </c>
      <c r="M12" s="149"/>
      <c r="N12" s="147" t="n">
        <f aca="false">IF(K1!$E11="","",K1!$E11)</f>
        <v>324</v>
      </c>
      <c r="O12" s="151"/>
      <c r="P12" s="147" t="n">
        <f aca="false">IF(K1!$E12="","",K1!$E12)</f>
        <v>211</v>
      </c>
      <c r="Q12" s="149"/>
      <c r="R12" s="152" t="n">
        <f aca="false">IF(P12=""," ",P12/$N12)</f>
        <v>0.651234567901235</v>
      </c>
      <c r="S12" s="147" t="n">
        <f aca="false">IF(K1!$E13="","",K1!$E13)</f>
        <v>113</v>
      </c>
      <c r="T12" s="149"/>
      <c r="U12" s="152" t="n">
        <f aca="false">IF(S12=""," ",S12/$N12)</f>
        <v>0.348765432098765</v>
      </c>
    </row>
    <row r="13" s="112" customFormat="true" ht="50.1" hidden="false" customHeight="true" outlineLevel="0" collapsed="false">
      <c r="A13" s="146"/>
      <c r="B13" s="139" t="s">
        <v>101</v>
      </c>
      <c r="C13" s="139" t="s">
        <v>14</v>
      </c>
      <c r="D13" s="139" t="s">
        <v>53</v>
      </c>
      <c r="E13" s="140" t="s">
        <v>54</v>
      </c>
      <c r="F13" s="140"/>
      <c r="G13" s="147" t="n">
        <f aca="false">IF(K2!$E7="","",K2!$E7)</f>
        <v>806</v>
      </c>
      <c r="H13" s="148"/>
      <c r="I13" s="147" t="n">
        <f aca="false">IF(K2!$E9="","",K2!$E9)</f>
        <v>315</v>
      </c>
      <c r="J13" s="149"/>
      <c r="K13" s="150" t="n">
        <f aca="false">IF(I13=""," ",I13/$G13)</f>
        <v>0.390818858560794</v>
      </c>
      <c r="L13" s="147" t="n">
        <f aca="false">IF(K2!$E10="","",K2!$E10)</f>
        <v>16</v>
      </c>
      <c r="M13" s="149"/>
      <c r="N13" s="147" t="n">
        <f aca="false">IF(K2!$E11="","",K2!$E11)</f>
        <v>299</v>
      </c>
      <c r="O13" s="151"/>
      <c r="P13" s="147" t="n">
        <f aca="false">IF(K2!$E12="","",K2!$E12)</f>
        <v>193</v>
      </c>
      <c r="Q13" s="149"/>
      <c r="R13" s="152" t="n">
        <f aca="false">IF(P13=""," ",P13/$N13)</f>
        <v>0.645484949832776</v>
      </c>
      <c r="S13" s="147" t="n">
        <f aca="false">IF(K2!$E13="","",K2!$E13)</f>
        <v>106</v>
      </c>
      <c r="T13" s="149"/>
      <c r="U13" s="152" t="n">
        <f aca="false">IF(S13=""," ",S13/$N13)</f>
        <v>0.354515050167224</v>
      </c>
    </row>
    <row r="14" s="112" customFormat="true" ht="50.1" hidden="false" customHeight="true" outlineLevel="0" collapsed="false">
      <c r="A14" s="146"/>
      <c r="B14" s="139" t="s">
        <v>103</v>
      </c>
      <c r="C14" s="139" t="s">
        <v>14</v>
      </c>
      <c r="D14" s="139" t="s">
        <v>56</v>
      </c>
      <c r="E14" s="140" t="s">
        <v>54</v>
      </c>
      <c r="F14" s="140"/>
      <c r="G14" s="147" t="n">
        <f aca="false">IF(L1!$E7="","",L1!$E7)</f>
        <v>1267</v>
      </c>
      <c r="H14" s="148"/>
      <c r="I14" s="147" t="n">
        <f aca="false">IF(L1!$E9="","",L1!$E9)</f>
        <v>540</v>
      </c>
      <c r="J14" s="149"/>
      <c r="K14" s="150" t="n">
        <f aca="false">IF(I14=""," ",I14/$G14)</f>
        <v>0.42620363062352</v>
      </c>
      <c r="L14" s="147" t="n">
        <f aca="false">IF(L1!$E10="","",L1!$E10)</f>
        <v>61</v>
      </c>
      <c r="M14" s="149"/>
      <c r="N14" s="147" t="n">
        <f aca="false">IF(L1!$E11="","",L1!$E11)</f>
        <v>479</v>
      </c>
      <c r="O14" s="151"/>
      <c r="P14" s="147" t="n">
        <f aca="false">IF(L1!$E12="","",L1!$E12)</f>
        <v>305</v>
      </c>
      <c r="Q14" s="149"/>
      <c r="R14" s="152" t="n">
        <f aca="false">IF(P14=""," ",P14/$N14)</f>
        <v>0.636743215031315</v>
      </c>
      <c r="S14" s="147" t="n">
        <f aca="false">IF(L1!$E13="","",L1!$E13)</f>
        <v>174</v>
      </c>
      <c r="T14" s="149"/>
      <c r="U14" s="152" t="n">
        <f aca="false">IF(S14=""," ",S14/$N14)</f>
        <v>0.363256784968685</v>
      </c>
    </row>
    <row r="15" s="112" customFormat="true" ht="50.1" hidden="false" customHeight="true" outlineLevel="0" collapsed="false">
      <c r="A15" s="146"/>
      <c r="B15" s="139" t="s">
        <v>105</v>
      </c>
      <c r="C15" s="139" t="s">
        <v>14</v>
      </c>
      <c r="D15" s="139" t="s">
        <v>56</v>
      </c>
      <c r="E15" s="140" t="s">
        <v>54</v>
      </c>
      <c r="F15" s="140"/>
      <c r="G15" s="147" t="n">
        <f aca="false">IF(L2!$E7="","",L2!$E7)</f>
        <v>1173</v>
      </c>
      <c r="H15" s="148"/>
      <c r="I15" s="147" t="n">
        <f aca="false">IF(L2!$E9="","",L2!$E9)</f>
        <v>577</v>
      </c>
      <c r="J15" s="149"/>
      <c r="K15" s="150" t="n">
        <f aca="false">IF(I15=""," ",I15/$G15)</f>
        <v>0.491901108269395</v>
      </c>
      <c r="L15" s="147" t="n">
        <f aca="false">IF(L2!$E10="","",L2!$E10)</f>
        <v>67</v>
      </c>
      <c r="M15" s="149"/>
      <c r="N15" s="147" t="n">
        <f aca="false">IF(L2!$E11="","",L2!$E11)</f>
        <v>510</v>
      </c>
      <c r="O15" s="151"/>
      <c r="P15" s="147" t="n">
        <f aca="false">IF(L2!$E12="","",L2!$E12)</f>
        <v>288</v>
      </c>
      <c r="Q15" s="149"/>
      <c r="R15" s="152" t="n">
        <f aca="false">IF(P15=""," ",P15/$N15)</f>
        <v>0.564705882352941</v>
      </c>
      <c r="S15" s="147" t="n">
        <f aca="false">IF(L2!$E13="","",L2!$E13)</f>
        <v>222</v>
      </c>
      <c r="T15" s="149"/>
      <c r="U15" s="152" t="n">
        <f aca="false">IF(S15=""," ",S15/$N15)</f>
        <v>0.435294117647059</v>
      </c>
    </row>
    <row r="16" s="112" customFormat="true" ht="50.1" hidden="false" customHeight="true" outlineLevel="0" collapsed="false">
      <c r="A16" s="146"/>
      <c r="B16" s="204"/>
      <c r="C16" s="204"/>
      <c r="D16" s="204"/>
      <c r="E16" s="205"/>
      <c r="F16" s="140"/>
      <c r="G16" s="147"/>
      <c r="H16" s="148"/>
      <c r="I16" s="147"/>
      <c r="J16" s="149"/>
      <c r="K16" s="153"/>
      <c r="L16" s="147"/>
      <c r="M16" s="149"/>
      <c r="N16" s="147"/>
      <c r="O16" s="151"/>
      <c r="P16" s="147"/>
      <c r="Q16" s="149"/>
      <c r="R16" s="152"/>
      <c r="S16" s="147"/>
      <c r="T16" s="149"/>
      <c r="U16" s="152"/>
    </row>
    <row r="17" s="163" customFormat="true" ht="50.1" hidden="false" customHeight="true" outlineLevel="0" collapsed="false">
      <c r="A17" s="154"/>
      <c r="B17" s="155" t="s">
        <v>117</v>
      </c>
      <c r="C17" s="155"/>
      <c r="D17" s="155"/>
      <c r="E17" s="156"/>
      <c r="F17" s="156"/>
      <c r="G17" s="157" t="n">
        <f aca="false">SUM(G$12:G$15)</f>
        <v>4243</v>
      </c>
      <c r="H17" s="158"/>
      <c r="I17" s="157" t="n">
        <f aca="false">SUM(I12:I15)</f>
        <v>1778</v>
      </c>
      <c r="J17" s="159"/>
      <c r="K17" s="160" t="n">
        <f aca="false">IF(I17=""," ",I17/$G17)</f>
        <v>0.419043129860947</v>
      </c>
      <c r="L17" s="157" t="n">
        <f aca="false">SUM(L12:L15)</f>
        <v>166</v>
      </c>
      <c r="M17" s="159"/>
      <c r="N17" s="157" t="n">
        <f aca="false">SUM(N12:N15)</f>
        <v>1612</v>
      </c>
      <c r="O17" s="161"/>
      <c r="P17" s="157" t="n">
        <f aca="false">SUM(P12:P15)</f>
        <v>997</v>
      </c>
      <c r="Q17" s="159"/>
      <c r="R17" s="162" t="n">
        <f aca="false">IF(P17=0," ",P17/$N17)</f>
        <v>0.61848635235732</v>
      </c>
      <c r="S17" s="157" t="n">
        <f aca="false">SUM(S12:S15)</f>
        <v>615</v>
      </c>
      <c r="T17" s="159"/>
      <c r="U17" s="162" t="n">
        <f aca="false">IF(S17=0," ",S17/$N17)</f>
        <v>0.38151364764268</v>
      </c>
    </row>
    <row r="18" s="112" customFormat="true" ht="50.1" hidden="false" customHeight="true" outlineLevel="0" collapsed="false">
      <c r="A18" s="164"/>
      <c r="B18" s="165"/>
      <c r="C18" s="165"/>
      <c r="D18" s="165"/>
      <c r="E18" s="165"/>
      <c r="F18" s="166"/>
      <c r="G18" s="167"/>
      <c r="H18" s="168"/>
      <c r="I18" s="167"/>
      <c r="J18" s="169"/>
      <c r="K18" s="167"/>
      <c r="L18" s="167"/>
      <c r="M18" s="169"/>
      <c r="N18" s="167"/>
      <c r="O18" s="170"/>
      <c r="P18" s="167"/>
      <c r="Q18" s="169"/>
      <c r="R18" s="171"/>
      <c r="S18" s="167"/>
      <c r="T18" s="169"/>
      <c r="U18" s="171"/>
    </row>
    <row r="19" s="172" customFormat="true" ht="50.1" hidden="false" customHeight="true" outlineLevel="0" collapsed="false">
      <c r="B19" s="173"/>
      <c r="C19" s="173"/>
      <c r="D19" s="173"/>
      <c r="E19" s="173"/>
      <c r="F19" s="113"/>
      <c r="G19" s="174"/>
      <c r="H19" s="175"/>
      <c r="I19" s="174"/>
      <c r="J19" s="176"/>
      <c r="K19" s="174"/>
      <c r="L19" s="174"/>
      <c r="M19" s="176"/>
      <c r="N19" s="174"/>
      <c r="O19" s="176"/>
      <c r="P19" s="174"/>
      <c r="Q19" s="176"/>
      <c r="R19" s="177"/>
      <c r="S19" s="174"/>
      <c r="T19" s="176"/>
      <c r="U19" s="177"/>
    </row>
    <row r="20" s="112" customFormat="true" ht="50.1" hidden="false" customHeight="true" outlineLevel="0" collapsed="false">
      <c r="A20" s="178"/>
      <c r="B20" s="179" t="s">
        <v>110</v>
      </c>
      <c r="C20" s="180"/>
      <c r="D20" s="179"/>
      <c r="E20" s="180"/>
      <c r="F20" s="181"/>
      <c r="G20" s="182"/>
      <c r="H20" s="183"/>
      <c r="I20" s="182"/>
      <c r="J20" s="184"/>
      <c r="K20" s="182"/>
      <c r="L20" s="185" t="n">
        <f aca="false">IF(L17=0," ",L17/$I17)</f>
        <v>0.093363329583802</v>
      </c>
      <c r="M20" s="184"/>
      <c r="N20" s="185" t="n">
        <f aca="false">IF(N17=0," ",N17/$I17)</f>
        <v>0.906636670416198</v>
      </c>
      <c r="O20" s="186"/>
      <c r="P20" s="182"/>
      <c r="Q20" s="184"/>
      <c r="R20" s="187"/>
      <c r="S20" s="182"/>
      <c r="T20" s="184"/>
      <c r="U20" s="187"/>
    </row>
    <row r="21" s="112" customFormat="true" ht="50.1" hidden="false" customHeight="true" outlineLevel="0" collapsed="false">
      <c r="A21" s="188"/>
      <c r="B21" s="189" t="s">
        <v>111</v>
      </c>
      <c r="C21" s="190"/>
      <c r="D21" s="189"/>
      <c r="E21" s="190"/>
      <c r="F21" s="191"/>
      <c r="G21" s="192"/>
      <c r="H21" s="193"/>
      <c r="I21" s="192"/>
      <c r="J21" s="194"/>
      <c r="K21" s="192"/>
      <c r="L21" s="195" t="n">
        <f aca="false">IF(L17=""," ",L17/$G17)</f>
        <v>0.0391232618430356</v>
      </c>
      <c r="M21" s="194"/>
      <c r="N21" s="195" t="n">
        <f aca="false">IF(N17=""," ",N17/$G17)</f>
        <v>0.379919868017912</v>
      </c>
      <c r="O21" s="196"/>
      <c r="P21" s="195" t="n">
        <f aca="false">IF(P17=""," ",P17/$G17)</f>
        <v>0.234975253358473</v>
      </c>
      <c r="Q21" s="194"/>
      <c r="R21" s="197"/>
      <c r="S21" s="195" t="n">
        <f aca="false">IF(S17=""," ",S17/$G17)</f>
        <v>0.144944614659439</v>
      </c>
      <c r="T21" s="194"/>
      <c r="U21" s="197"/>
    </row>
    <row r="22" customFormat="false" ht="30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</row>
    <row r="23" customFormat="false" ht="30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</row>
    <row r="24" customFormat="false" ht="30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</row>
    <row r="25" customFormat="false" ht="30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</row>
    <row r="26" customFormat="false" ht="30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</row>
    <row r="27" customFormat="false" ht="30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</row>
    <row r="28" customFormat="false" ht="30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30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</row>
    <row r="30" customFormat="false" ht="30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</row>
    <row r="31" customFormat="false" ht="30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30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30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</row>
    <row r="34" customFormat="false" ht="30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</row>
    <row r="35" customFormat="false" ht="30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</row>
    <row r="36" customFormat="false" ht="30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</row>
    <row r="37" customFormat="false" ht="30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</row>
    <row r="38" customFormat="false" ht="30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</row>
    <row r="39" customFormat="false" ht="30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</row>
    <row r="40" customFormat="false" ht="30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</row>
    <row r="41" customFormat="false" ht="30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</row>
    <row r="42" customFormat="false" ht="30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</row>
    <row r="43" customFormat="false" ht="30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</row>
    <row r="44" customFormat="false" ht="30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</row>
    <row r="45" customFormat="false" ht="30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</row>
    <row r="46" customFormat="false" ht="30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</row>
    <row r="47" customFormat="false" ht="30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</row>
    <row r="48" customFormat="false" ht="30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</row>
    <row r="49" customFormat="false" ht="30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</row>
    <row r="50" customFormat="false" ht="30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</row>
    <row r="51" customFormat="false" ht="30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</row>
    <row r="52" customFormat="false" ht="30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</row>
    <row r="53" customFormat="false" ht="30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</row>
    <row r="54" customFormat="false" ht="30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</row>
    <row r="55" customFormat="false" ht="30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</row>
    <row r="56" customFormat="false" ht="3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</row>
    <row r="57" customFormat="false" ht="30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</row>
    <row r="58" customFormat="false" ht="30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</row>
    <row r="59" customFormat="false" ht="30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</row>
    <row r="60" customFormat="false" ht="30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</row>
    <row r="61" customFormat="false" ht="30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</row>
    <row r="62" customFormat="false" ht="30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</row>
    <row r="63" customFormat="false" ht="30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</row>
    <row r="64" customFormat="false" ht="30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</row>
    <row r="65" customFormat="false" ht="30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</row>
    <row r="66" customFormat="false" ht="30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</row>
    <row r="67" customFormat="false" ht="30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</row>
    <row r="68" customFormat="false" ht="30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</row>
  </sheetData>
  <mergeCells count="14">
    <mergeCell ref="H2:O2"/>
    <mergeCell ref="S3:T3"/>
    <mergeCell ref="Y3:Z3"/>
    <mergeCell ref="P8:Q8"/>
    <mergeCell ref="S8:T8"/>
    <mergeCell ref="D9:E9"/>
    <mergeCell ref="G9:H9"/>
    <mergeCell ref="I9:J9"/>
    <mergeCell ref="L9:M9"/>
    <mergeCell ref="N9:O9"/>
    <mergeCell ref="P9:Q9"/>
    <mergeCell ref="S9:T9"/>
    <mergeCell ref="P10:Q10"/>
    <mergeCell ref="S10:T10"/>
  </mergeCells>
  <printOptions headings="false" gridLines="false" gridLinesSet="true" horizontalCentered="true" verticalCentered="true"/>
  <pageMargins left="0.2" right="0.220138888888889" top="0.984027777777778" bottom="0.50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8Mairie de Belfort&amp;C&amp;"Times New Roman,Regular"&amp;48&amp;EELECTIONS CANTONALES&amp;28&amp;E    (2ème Tour)&amp;R&amp;"Times New Roman,Regular"&amp;22 &amp;28 27 Mars 2011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"/>
  <sheetViews>
    <sheetView showFormulas="false" showGridLines="false" showRowColHeaders="true" showZeros="true" rightToLeft="false" tabSelected="false" showOutlineSymbols="true" defaultGridColor="true" view="normal" topLeftCell="A35" colorId="64" zoomScale="50" zoomScaleNormal="50" zoomScalePageLayoutView="25" workbookViewId="0">
      <selection pane="topLeft" activeCell="V38" activeCellId="0" sqref="V38"/>
    </sheetView>
  </sheetViews>
  <sheetFormatPr defaultColWidth="11.421875" defaultRowHeight="3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7" width="27.7"/>
    <col collapsed="false" customWidth="true" hidden="false" outlineLevel="0" max="5" min="5" style="2" width="15.7"/>
    <col collapsed="false" customWidth="true" hidden="false" outlineLevel="0" max="6" min="6" style="3" width="3.28"/>
    <col collapsed="false" customWidth="true" hidden="false" outlineLevel="0" max="7" min="7" style="3" width="15.7"/>
    <col collapsed="false" customWidth="true" hidden="false" outlineLevel="0" max="8" min="8" style="3" width="3.28"/>
    <col collapsed="false" customWidth="true" hidden="false" outlineLevel="0" max="9" min="9" style="3" width="15.7"/>
    <col collapsed="false" customWidth="true" hidden="false" outlineLevel="0" max="10" min="10" style="3" width="3.28"/>
    <col collapsed="false" customWidth="true" hidden="false" outlineLevel="0" max="11" min="11" style="3" width="15.7"/>
    <col collapsed="false" customWidth="true" hidden="false" outlineLevel="0" max="12" min="12" style="3" width="3.28"/>
    <col collapsed="false" customWidth="true" hidden="false" outlineLevel="0" max="13" min="13" style="3" width="15.7"/>
    <col collapsed="false" customWidth="true" hidden="false" outlineLevel="0" max="14" min="14" style="3" width="3.28"/>
    <col collapsed="false" customWidth="true" hidden="false" outlineLevel="0" max="15" min="15" style="3" width="15.7"/>
    <col collapsed="false" customWidth="true" hidden="false" outlineLevel="0" max="16" min="16" style="3" width="3.28"/>
    <col collapsed="false" customWidth="true" hidden="false" outlineLevel="0" max="17" min="17" style="206" width="15.7"/>
    <col collapsed="false" customWidth="true" hidden="false" outlineLevel="0" max="18" min="18" style="206" width="3.28"/>
    <col collapsed="false" customWidth="true" hidden="false" outlineLevel="0" max="19" min="19" style="3" width="18.7"/>
    <col collapsed="false" customWidth="true" hidden="false" outlineLevel="0" max="20" min="20" style="3" width="10.7"/>
    <col collapsed="false" customWidth="true" hidden="false" outlineLevel="0" max="21" min="21" style="91" width="15.7"/>
    <col collapsed="false" customWidth="true" hidden="false" outlineLevel="0" max="22" min="22" style="3" width="18.7"/>
    <col collapsed="false" customWidth="true" hidden="false" outlineLevel="0" max="23" min="23" style="3" width="10.7"/>
    <col collapsed="false" customWidth="true" hidden="false" outlineLevel="0" max="24" min="24" style="91" width="15.7"/>
    <col collapsed="false" customWidth="true" hidden="false" outlineLevel="0" max="25" min="25" style="3" width="18.7"/>
    <col collapsed="false" customWidth="true" hidden="false" outlineLevel="0" max="26" min="26" style="3" width="10.7"/>
    <col collapsed="false" customWidth="true" hidden="false" outlineLevel="0" max="27" min="27" style="91" width="15.7"/>
    <col collapsed="false" customWidth="true" hidden="false" outlineLevel="0" max="28" min="28" style="3" width="18.7"/>
    <col collapsed="false" customWidth="true" hidden="false" outlineLevel="0" max="29" min="29" style="3" width="10.7"/>
    <col collapsed="false" customWidth="true" hidden="false" outlineLevel="0" max="30" min="30" style="91" width="15.7"/>
    <col collapsed="false" customWidth="true" hidden="false" outlineLevel="0" max="31" min="31" style="3" width="18.7"/>
    <col collapsed="false" customWidth="true" hidden="false" outlineLevel="0" max="32" min="32" style="3" width="10.7"/>
    <col collapsed="false" customWidth="true" hidden="false" outlineLevel="0" max="33" min="33" style="91" width="15.7"/>
    <col collapsed="false" customWidth="true" hidden="false" outlineLevel="0" max="34" min="34" style="3" width="18.7"/>
    <col collapsed="false" customWidth="true" hidden="false" outlineLevel="0" max="35" min="35" style="3" width="10.7"/>
    <col collapsed="false" customWidth="true" hidden="false" outlineLevel="0" max="36" min="36" style="91" width="15.7"/>
    <col collapsed="false" customWidth="true" hidden="false" outlineLevel="0" max="37" min="37" style="3" width="18.7"/>
    <col collapsed="false" customWidth="true" hidden="false" outlineLevel="0" max="38" min="38" style="3" width="10.7"/>
    <col collapsed="false" customWidth="true" hidden="false" outlineLevel="0" max="39" min="39" style="91" width="15.7"/>
    <col collapsed="false" customWidth="true" hidden="false" outlineLevel="0" max="40" min="40" style="92" width="4.7"/>
    <col collapsed="false" customWidth="false" hidden="false" outlineLevel="0" max="42" min="41" style="92" width="11.42"/>
    <col collapsed="false" customWidth="true" hidden="false" outlineLevel="0" max="44" min="43" style="92" width="4.7"/>
    <col collapsed="false" customWidth="true" hidden="false" outlineLevel="0" max="45" min="45" style="92" width="1.85"/>
    <col collapsed="false" customWidth="false" hidden="false" outlineLevel="0" max="257" min="46" style="92" width="11.42"/>
  </cols>
  <sheetData>
    <row r="1" customFormat="false" ht="163.5" hidden="false" customHeight="true" outlineLevel="0" collapsed="false">
      <c r="F1" s="92"/>
      <c r="H1" s="207"/>
      <c r="I1" s="207"/>
      <c r="J1" s="207"/>
      <c r="K1" s="207"/>
      <c r="N1" s="208" t="s">
        <v>118</v>
      </c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92"/>
      <c r="AC1" s="92"/>
      <c r="AD1" s="3"/>
      <c r="AE1" s="92"/>
      <c r="AF1" s="92"/>
      <c r="AG1" s="92"/>
      <c r="AI1" s="92"/>
      <c r="AJ1" s="92"/>
      <c r="AK1" s="92"/>
      <c r="AM1" s="92"/>
    </row>
    <row r="2" customFormat="false" ht="37.5" hidden="false" customHeight="true" outlineLevel="0" collapsed="false">
      <c r="A2" s="209" t="s">
        <v>119</v>
      </c>
      <c r="B2" s="209"/>
      <c r="C2" s="209"/>
      <c r="D2" s="209"/>
      <c r="F2" s="92"/>
      <c r="G2" s="92"/>
      <c r="H2" s="92"/>
      <c r="I2" s="208"/>
      <c r="J2" s="210"/>
      <c r="K2" s="211"/>
      <c r="L2" s="210"/>
      <c r="M2" s="210"/>
      <c r="N2" s="210"/>
      <c r="O2" s="211"/>
      <c r="P2" s="210"/>
      <c r="Q2" s="210"/>
      <c r="R2" s="210"/>
      <c r="S2" s="211"/>
      <c r="T2" s="210"/>
      <c r="U2" s="210"/>
      <c r="V2" s="210"/>
      <c r="W2" s="211"/>
      <c r="X2" s="210"/>
      <c r="Y2" s="210"/>
      <c r="Z2" s="210"/>
      <c r="AA2" s="211"/>
      <c r="AB2" s="92"/>
      <c r="AC2" s="92"/>
      <c r="AD2" s="3"/>
      <c r="AE2" s="92"/>
      <c r="AF2" s="92"/>
      <c r="AG2" s="92"/>
      <c r="AI2" s="92"/>
      <c r="AJ2" s="92"/>
      <c r="AK2" s="92"/>
      <c r="AM2" s="92"/>
    </row>
    <row r="3" customFormat="false" ht="21" hidden="false" customHeight="true" outlineLevel="0" collapsed="false">
      <c r="A3" s="3"/>
      <c r="B3" s="3"/>
      <c r="C3" s="3"/>
      <c r="D3" s="212"/>
      <c r="E3" s="213"/>
      <c r="F3" s="206"/>
      <c r="G3" s="214"/>
      <c r="H3" s="215"/>
      <c r="I3" s="216"/>
      <c r="J3" s="215"/>
      <c r="K3" s="215"/>
      <c r="L3" s="217"/>
      <c r="M3" s="215"/>
      <c r="N3" s="215"/>
      <c r="O3" s="217"/>
      <c r="P3" s="215"/>
      <c r="Q3" s="218"/>
      <c r="R3" s="91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</row>
    <row r="4" customFormat="false" ht="30" hidden="false" customHeight="true" outlineLevel="0" collapsed="false">
      <c r="A4" s="8"/>
      <c r="B4" s="8"/>
      <c r="C4" s="8"/>
      <c r="D4" s="219"/>
      <c r="E4" s="220"/>
      <c r="F4" s="206"/>
      <c r="G4" s="221" t="n">
        <f aca="false">COUNTIF($I$13:$I$19,"&gt;0")+COUNTIF($I$26:$I$31,"&gt;0")+COUNTIF($I$38:$I$42,"&gt;0")+COUNTIF($I$49:$I$52,"&gt;0")</f>
        <v>22</v>
      </c>
      <c r="H4" s="222"/>
      <c r="I4" s="223"/>
      <c r="J4" s="224" t="s">
        <v>120</v>
      </c>
      <c r="K4" s="225"/>
      <c r="L4" s="226"/>
      <c r="M4" s="227" t="n">
        <v>22</v>
      </c>
      <c r="N4" s="225"/>
      <c r="O4" s="225"/>
      <c r="P4" s="225"/>
      <c r="Q4" s="228"/>
      <c r="R4" s="91"/>
      <c r="X4" s="229" t="s">
        <v>121</v>
      </c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</row>
    <row r="5" customFormat="false" ht="15" hidden="false" customHeight="true" outlineLevel="0" collapsed="false">
      <c r="A5" s="13"/>
      <c r="B5" s="13"/>
      <c r="C5" s="13"/>
      <c r="D5" s="212"/>
      <c r="E5" s="213"/>
      <c r="F5" s="206"/>
      <c r="G5" s="230"/>
      <c r="H5" s="225"/>
      <c r="I5" s="223"/>
      <c r="J5" s="231"/>
      <c r="K5" s="225"/>
      <c r="L5" s="225"/>
      <c r="M5" s="225"/>
      <c r="N5" s="225"/>
      <c r="O5" s="225"/>
      <c r="P5" s="225"/>
      <c r="Q5" s="228"/>
      <c r="R5" s="91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</row>
    <row r="6" customFormat="false" ht="25.5" hidden="false" customHeight="true" outlineLevel="0" collapsed="false">
      <c r="A6" s="13"/>
      <c r="B6" s="13"/>
      <c r="C6" s="13"/>
      <c r="D6" s="13"/>
      <c r="E6" s="14"/>
      <c r="F6" s="232"/>
      <c r="G6" s="233"/>
      <c r="H6" s="222"/>
      <c r="I6" s="234"/>
      <c r="J6" s="224"/>
      <c r="K6" s="234"/>
      <c r="L6" s="235"/>
      <c r="M6" s="234"/>
      <c r="N6" s="226"/>
      <c r="O6" s="224"/>
      <c r="P6" s="236"/>
      <c r="Q6" s="237"/>
      <c r="R6" s="91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</row>
    <row r="7" s="111" customFormat="true" ht="30" hidden="false" customHeight="true" outlineLevel="0" collapsed="false">
      <c r="A7" s="13"/>
      <c r="B7" s="13"/>
      <c r="C7" s="13"/>
      <c r="D7" s="13"/>
      <c r="E7" s="14"/>
      <c r="F7" s="238"/>
      <c r="G7" s="221" t="n">
        <f aca="false">SUMIF($I$13:$I$19,"&gt;0",$E$13:$E$19)+SUMIF($I$26:$I$31,"&gt;0",$E$26:$E$31)+SUMIF($I$38:$I$42,"&gt;0",$E$38:$E$42)+SUMIF($I$49:$I$52,"&gt;0",$E$49:$E$52)</f>
        <v>22172</v>
      </c>
      <c r="H7" s="222"/>
      <c r="I7" s="234"/>
      <c r="J7" s="224" t="s">
        <v>122</v>
      </c>
      <c r="K7" s="234"/>
      <c r="L7" s="239" t="n">
        <f aca="false">E20+E32+E43+E53</f>
        <v>22172</v>
      </c>
      <c r="M7" s="239"/>
      <c r="N7" s="240" t="s">
        <v>123</v>
      </c>
      <c r="O7" s="224"/>
      <c r="P7" s="241" t="n">
        <f aca="false">$G$7/$L$7</f>
        <v>1</v>
      </c>
      <c r="Q7" s="241"/>
      <c r="AB7" s="242"/>
    </row>
    <row r="8" s="111" customFormat="true" ht="30" hidden="false" customHeight="true" outlineLevel="0" collapsed="false">
      <c r="A8" s="114"/>
      <c r="B8" s="13"/>
      <c r="C8" s="13"/>
      <c r="D8" s="13"/>
      <c r="E8" s="14"/>
      <c r="F8" s="238"/>
      <c r="G8" s="243"/>
      <c r="H8" s="244"/>
      <c r="I8" s="244"/>
      <c r="J8" s="245"/>
      <c r="K8" s="246"/>
      <c r="L8" s="247"/>
      <c r="M8" s="245"/>
      <c r="N8" s="248"/>
      <c r="O8" s="245"/>
      <c r="P8" s="249"/>
      <c r="Q8" s="250"/>
      <c r="AB8" s="177"/>
    </row>
    <row r="9" s="111" customFormat="true" ht="54" hidden="false" customHeight="true" outlineLevel="0" collapsed="false">
      <c r="A9" s="17"/>
      <c r="B9" s="17"/>
      <c r="C9" s="17"/>
      <c r="D9" s="17"/>
      <c r="E9" s="14"/>
      <c r="F9" s="232"/>
      <c r="G9" s="15"/>
      <c r="H9" s="15"/>
      <c r="I9" s="116"/>
      <c r="J9" s="15"/>
      <c r="K9" s="15"/>
      <c r="L9" s="116"/>
      <c r="M9" s="15"/>
      <c r="N9" s="15"/>
      <c r="O9" s="116"/>
      <c r="P9" s="15"/>
      <c r="Q9" s="15"/>
      <c r="R9" s="116"/>
      <c r="S9" s="15"/>
      <c r="T9" s="15"/>
      <c r="U9" s="116"/>
      <c r="V9" s="15"/>
      <c r="W9" s="15"/>
      <c r="X9" s="116"/>
      <c r="Y9" s="15"/>
      <c r="Z9" s="15"/>
      <c r="AA9" s="116"/>
    </row>
    <row r="10" s="111" customFormat="true" ht="39.95" hidden="false" customHeight="true" outlineLevel="0" collapsed="false">
      <c r="A10" s="251"/>
      <c r="B10" s="252"/>
      <c r="C10" s="252"/>
      <c r="D10" s="252"/>
      <c r="E10" s="253"/>
      <c r="F10" s="254"/>
      <c r="G10" s="255"/>
      <c r="H10" s="254"/>
      <c r="I10" s="255"/>
      <c r="J10" s="254"/>
      <c r="K10" s="255"/>
      <c r="L10" s="254"/>
      <c r="M10" s="255"/>
      <c r="N10" s="254"/>
      <c r="O10" s="255"/>
      <c r="P10" s="256"/>
      <c r="Q10" s="257" t="s">
        <v>124</v>
      </c>
      <c r="R10" s="258"/>
      <c r="S10" s="259" t="str">
        <f aca="false">RECENS!P8</f>
        <v>Christophe</v>
      </c>
      <c r="T10" s="259"/>
      <c r="U10" s="260"/>
      <c r="V10" s="259" t="str">
        <f aca="false">RECENS!R8</f>
        <v>Jean-Marie</v>
      </c>
      <c r="W10" s="259"/>
      <c r="X10" s="260"/>
      <c r="Y10" s="111" t="n">
        <f aca="false">COUNTIF(G13:G19,"&gt;0")</f>
        <v>7</v>
      </c>
      <c r="Z10" s="13" t="s">
        <v>120</v>
      </c>
      <c r="AA10" s="13"/>
      <c r="AB10" s="111" t="n">
        <f aca="false">COUNTIF(E13:E19,"&gt;0")</f>
        <v>7</v>
      </c>
      <c r="AC10" s="14"/>
      <c r="AD10" s="14"/>
    </row>
    <row r="11" s="268" customFormat="true" ht="39.95" hidden="false" customHeight="true" outlineLevel="0" collapsed="false">
      <c r="A11" s="261"/>
      <c r="B11" s="262"/>
      <c r="C11" s="262"/>
      <c r="D11" s="262" t="s">
        <v>4</v>
      </c>
      <c r="E11" s="263" t="s">
        <v>5</v>
      </c>
      <c r="F11" s="263"/>
      <c r="G11" s="263" t="s">
        <v>125</v>
      </c>
      <c r="H11" s="263"/>
      <c r="I11" s="263" t="s">
        <v>7</v>
      </c>
      <c r="J11" s="263"/>
      <c r="K11" s="263" t="s">
        <v>108</v>
      </c>
      <c r="L11" s="263"/>
      <c r="M11" s="263" t="s">
        <v>8</v>
      </c>
      <c r="N11" s="263"/>
      <c r="O11" s="261" t="s">
        <v>9</v>
      </c>
      <c r="P11" s="261"/>
      <c r="Q11" s="263" t="s">
        <v>5</v>
      </c>
      <c r="R11" s="263"/>
      <c r="S11" s="264" t="str">
        <f aca="false">RECENS!P9</f>
        <v>GRUDLER</v>
      </c>
      <c r="T11" s="264"/>
      <c r="U11" s="265" t="s">
        <v>60</v>
      </c>
      <c r="V11" s="264" t="str">
        <f aca="false">RECENS!R9</f>
        <v>HERZOG</v>
      </c>
      <c r="W11" s="264"/>
      <c r="X11" s="265" t="s">
        <v>60</v>
      </c>
      <c r="Y11" s="111" t="n">
        <f aca="false">SUMIF(G13:G19,"&gt;0",E13:E19)</f>
        <v>7500</v>
      </c>
      <c r="Z11" s="13" t="s">
        <v>122</v>
      </c>
      <c r="AA11" s="13"/>
      <c r="AB11" s="266" t="n">
        <f aca="false">E20</f>
        <v>7500</v>
      </c>
      <c r="AC11" s="14" t="s">
        <v>123</v>
      </c>
      <c r="AD11" s="14" t="s">
        <v>126</v>
      </c>
      <c r="AE11" s="267" t="n">
        <f aca="false">Y11/AB11</f>
        <v>1</v>
      </c>
    </row>
    <row r="12" s="17" customFormat="true" ht="39.95" hidden="false" customHeight="true" outlineLevel="0" collapsed="false">
      <c r="A12" s="132"/>
      <c r="B12" s="133"/>
      <c r="C12" s="269" t="s">
        <v>1</v>
      </c>
      <c r="D12" s="133"/>
      <c r="E12" s="134"/>
      <c r="F12" s="135"/>
      <c r="G12" s="132"/>
      <c r="H12" s="135"/>
      <c r="I12" s="132"/>
      <c r="J12" s="135"/>
      <c r="K12" s="132"/>
      <c r="L12" s="135"/>
      <c r="M12" s="132"/>
      <c r="N12" s="135"/>
      <c r="O12" s="132"/>
      <c r="P12" s="133"/>
      <c r="Q12" s="132"/>
      <c r="R12" s="133"/>
      <c r="S12" s="270" t="str">
        <f aca="false">IF(AND($Y10=$AB10,LARGE($S21:$V21,1)=S21),"Elu","")</f>
        <v>Elu</v>
      </c>
      <c r="T12" s="270"/>
      <c r="U12" s="137"/>
      <c r="V12" s="270" t="str">
        <f aca="false">IF(AND($Y10=$AB10,LARGE($S21:$V21,1)=V21),"Elu","")</f>
        <v/>
      </c>
      <c r="W12" s="270"/>
      <c r="X12" s="137"/>
    </row>
    <row r="13" s="279" customFormat="true" ht="39.95" hidden="false" customHeight="true" outlineLevel="0" collapsed="false">
      <c r="A13" s="271"/>
      <c r="B13" s="139" t="s">
        <v>57</v>
      </c>
      <c r="C13" s="139" t="s">
        <v>14</v>
      </c>
      <c r="D13" s="139" t="s">
        <v>15</v>
      </c>
      <c r="E13" s="272" t="n">
        <f aca="false">IF(A1!$E7="","",A1!$E7)</f>
        <v>961</v>
      </c>
      <c r="F13" s="273"/>
      <c r="G13" s="272" t="n">
        <f aca="false">IF(A1!$E8="","",A1!$E8)</f>
        <v>337</v>
      </c>
      <c r="H13" s="274"/>
      <c r="I13" s="272" t="n">
        <f aca="false">IF(A1!$E9="","",A1!$E9)</f>
        <v>337</v>
      </c>
      <c r="J13" s="274"/>
      <c r="K13" s="275" t="n">
        <f aca="false">IF(I13=""," ",I13/$E13)</f>
        <v>0.350676378772112</v>
      </c>
      <c r="L13" s="274"/>
      <c r="M13" s="272" t="n">
        <f aca="false">IF(A1!$E10="","",A1!$E10)</f>
        <v>57</v>
      </c>
      <c r="N13" s="274"/>
      <c r="O13" s="272" t="n">
        <f aca="false">IF(A1!$E11="","",A1!$E11)</f>
        <v>280</v>
      </c>
      <c r="P13" s="276"/>
      <c r="Q13" s="275" t="n">
        <f aca="false">IF(O13=""," ",O13/$E13)</f>
        <v>0.291363163371488</v>
      </c>
      <c r="R13" s="277"/>
      <c r="S13" s="272" t="n">
        <f aca="false">IF(A1!$E12="","",A1!$E12)</f>
        <v>185</v>
      </c>
      <c r="T13" s="274"/>
      <c r="U13" s="278" t="n">
        <f aca="false">IF(S13=""," ",S13/$O13)</f>
        <v>0.660714285714286</v>
      </c>
      <c r="V13" s="272" t="n">
        <f aca="false">IF(A1!$E13="","",A1!$E13)</f>
        <v>95</v>
      </c>
      <c r="W13" s="274"/>
      <c r="X13" s="278" t="n">
        <f aca="false">IF(V13=""," ",V13/$O13)</f>
        <v>0.339285714285714</v>
      </c>
    </row>
    <row r="14" s="279" customFormat="true" ht="39.95" hidden="false" customHeight="true" outlineLevel="0" collapsed="false">
      <c r="A14" s="271"/>
      <c r="B14" s="139" t="s">
        <v>71</v>
      </c>
      <c r="C14" s="139" t="s">
        <v>14</v>
      </c>
      <c r="D14" s="139" t="s">
        <v>18</v>
      </c>
      <c r="E14" s="272" t="n">
        <f aca="false">IF(A2!$E7="","",A2!$E7)</f>
        <v>873</v>
      </c>
      <c r="F14" s="273"/>
      <c r="G14" s="272" t="n">
        <f aca="false">IF(A2!$E8="","",A2!$E8)</f>
        <v>408</v>
      </c>
      <c r="H14" s="274"/>
      <c r="I14" s="272" t="n">
        <f aca="false">IF(A2!$E9="","",A2!$E9)</f>
        <v>408</v>
      </c>
      <c r="J14" s="274"/>
      <c r="K14" s="280" t="n">
        <f aca="false">IF(I14=""," ",I14/$E14)</f>
        <v>0.467353951890034</v>
      </c>
      <c r="L14" s="274"/>
      <c r="M14" s="272" t="n">
        <f aca="false">IF(A2!$E10="","",A2!$E10)</f>
        <v>45</v>
      </c>
      <c r="N14" s="274"/>
      <c r="O14" s="272" t="n">
        <f aca="false">IF(A2!$E11="","",A2!$E11)</f>
        <v>363</v>
      </c>
      <c r="P14" s="276"/>
      <c r="Q14" s="280" t="n">
        <f aca="false">IF(O14=""," ",O14/$E14)</f>
        <v>0.415807560137457</v>
      </c>
      <c r="R14" s="277"/>
      <c r="S14" s="272" t="n">
        <f aca="false">IF(A2!$E12="","",A2!$E12)</f>
        <v>232</v>
      </c>
      <c r="T14" s="274"/>
      <c r="U14" s="278" t="n">
        <f aca="false">IF(S14=""," ",S14/$O14)</f>
        <v>0.639118457300276</v>
      </c>
      <c r="V14" s="272" t="n">
        <f aca="false">IF(A2!$E13="","",A2!$E13)</f>
        <v>131</v>
      </c>
      <c r="W14" s="274"/>
      <c r="X14" s="278" t="n">
        <f aca="false">IF(V14=""," ",V14/$O14)</f>
        <v>0.360881542699725</v>
      </c>
    </row>
    <row r="15" s="279" customFormat="true" ht="39.95" hidden="false" customHeight="true" outlineLevel="0" collapsed="false">
      <c r="A15" s="271"/>
      <c r="B15" s="139" t="s">
        <v>73</v>
      </c>
      <c r="C15" s="139" t="s">
        <v>14</v>
      </c>
      <c r="D15" s="139" t="s">
        <v>20</v>
      </c>
      <c r="E15" s="272" t="n">
        <f aca="false">IF(B1!$E7="","",B1!$E7)</f>
        <v>1015</v>
      </c>
      <c r="F15" s="273"/>
      <c r="G15" s="272" t="n">
        <f aca="false">IF(B1!$E8="","",B1!$E8)</f>
        <v>360</v>
      </c>
      <c r="H15" s="274"/>
      <c r="I15" s="272" t="n">
        <f aca="false">IF(B1!$E9="","",B1!$E9)</f>
        <v>360</v>
      </c>
      <c r="J15" s="274"/>
      <c r="K15" s="280" t="n">
        <f aca="false">IF(I15=""," ",I15/$E15)</f>
        <v>0.354679802955665</v>
      </c>
      <c r="L15" s="274"/>
      <c r="M15" s="272" t="n">
        <f aca="false">IF(B1!$E10="","",B1!$E10)</f>
        <v>61</v>
      </c>
      <c r="N15" s="274"/>
      <c r="O15" s="272" t="n">
        <f aca="false">IF(B1!$E11="","",B1!$E11)</f>
        <v>299</v>
      </c>
      <c r="P15" s="276"/>
      <c r="Q15" s="280" t="n">
        <f aca="false">IF(O15=""," ",O15/$E15)</f>
        <v>0.294581280788177</v>
      </c>
      <c r="R15" s="277"/>
      <c r="S15" s="272" t="n">
        <f aca="false">IF(B1!$E12="","",B1!$E12)</f>
        <v>177</v>
      </c>
      <c r="T15" s="274"/>
      <c r="U15" s="278" t="n">
        <f aca="false">IF(S15=""," ",S15/$O15)</f>
        <v>0.591973244147157</v>
      </c>
      <c r="V15" s="272" t="n">
        <f aca="false">IF(B1!$E13="","",B1!$E13)</f>
        <v>122</v>
      </c>
      <c r="W15" s="274"/>
      <c r="X15" s="278" t="n">
        <f aca="false">IF(V15=""," ",V15/$O15)</f>
        <v>0.408026755852843</v>
      </c>
    </row>
    <row r="16" s="279" customFormat="true" ht="39.95" hidden="false" customHeight="true" outlineLevel="0" collapsed="false">
      <c r="A16" s="271"/>
      <c r="B16" s="139" t="s">
        <v>75</v>
      </c>
      <c r="C16" s="139" t="s">
        <v>14</v>
      </c>
      <c r="D16" s="139" t="s">
        <v>20</v>
      </c>
      <c r="E16" s="272" t="n">
        <f aca="false">IF(B2!$E7="","",B2!$E7)</f>
        <v>1103</v>
      </c>
      <c r="F16" s="273"/>
      <c r="G16" s="272" t="n">
        <f aca="false">IF(B2!$E8="","",B2!$E8)</f>
        <v>460</v>
      </c>
      <c r="H16" s="274"/>
      <c r="I16" s="272" t="n">
        <f aca="false">IF(B2!$E9="","",B2!$E9)</f>
        <v>460</v>
      </c>
      <c r="J16" s="274"/>
      <c r="K16" s="280" t="n">
        <f aca="false">IF(I16=""," ",I16/$E16)</f>
        <v>0.417044424297371</v>
      </c>
      <c r="L16" s="274"/>
      <c r="M16" s="272" t="n">
        <f aca="false">IF(B2!$E10="","",B2!$E10)</f>
        <v>44</v>
      </c>
      <c r="N16" s="274"/>
      <c r="O16" s="272" t="n">
        <f aca="false">IF(B2!$E11="","",B2!$E11)</f>
        <v>416</v>
      </c>
      <c r="P16" s="276"/>
      <c r="Q16" s="280" t="n">
        <f aca="false">IF(O16=""," ",O16/$E16)</f>
        <v>0.377153218495014</v>
      </c>
      <c r="R16" s="277"/>
      <c r="S16" s="272" t="n">
        <f aca="false">IF(B2!$E12="","",B2!$E12)</f>
        <v>243</v>
      </c>
      <c r="T16" s="274"/>
      <c r="U16" s="278" t="n">
        <f aca="false">IF(S16=""," ",S16/$O16)</f>
        <v>0.584134615384615</v>
      </c>
      <c r="V16" s="272" t="n">
        <f aca="false">IF(B2!$E13="","",B2!$E13)</f>
        <v>173</v>
      </c>
      <c r="W16" s="274"/>
      <c r="X16" s="278" t="n">
        <f aca="false">IF(V16=""," ",V16/$O16)</f>
        <v>0.415865384615385</v>
      </c>
    </row>
    <row r="17" s="279" customFormat="true" ht="39.95" hidden="false" customHeight="true" outlineLevel="0" collapsed="false">
      <c r="A17" s="271"/>
      <c r="B17" s="139" t="s">
        <v>76</v>
      </c>
      <c r="C17" s="139" t="s">
        <v>14</v>
      </c>
      <c r="D17" s="139" t="s">
        <v>22</v>
      </c>
      <c r="E17" s="272" t="n">
        <f aca="false">IF(M1!$E7="","",M1!$E7)</f>
        <v>1333</v>
      </c>
      <c r="F17" s="273"/>
      <c r="G17" s="272" t="n">
        <f aca="false">IF(M1!$E8="","",M1!$E8)</f>
        <v>426</v>
      </c>
      <c r="H17" s="274"/>
      <c r="I17" s="272" t="n">
        <f aca="false">IF(M1!$E9="","",M1!$E9)</f>
        <v>427</v>
      </c>
      <c r="J17" s="274"/>
      <c r="K17" s="280" t="n">
        <f aca="false">IF(I17=""," ",I17/$E17)</f>
        <v>0.32033008252063</v>
      </c>
      <c r="L17" s="274"/>
      <c r="M17" s="272" t="n">
        <f aca="false">IF(M1!$E10="","",M1!$E10)</f>
        <v>66</v>
      </c>
      <c r="N17" s="274"/>
      <c r="O17" s="272" t="n">
        <f aca="false">IF(M1!$E11="","",M1!$E11)</f>
        <v>361</v>
      </c>
      <c r="P17" s="276"/>
      <c r="Q17" s="280" t="n">
        <f aca="false">IF(O17=""," ",O17/$E17)</f>
        <v>0.270817704426107</v>
      </c>
      <c r="R17" s="277"/>
      <c r="S17" s="272" t="n">
        <f aca="false">IF(M1!$E12="","",M1!$E12)</f>
        <v>275</v>
      </c>
      <c r="T17" s="274"/>
      <c r="U17" s="278" t="n">
        <f aca="false">IF(S17=""," ",S17/$O17)</f>
        <v>0.761772853185596</v>
      </c>
      <c r="V17" s="272" t="n">
        <f aca="false">IF(M1!$E13="","",M1!$E13)</f>
        <v>86</v>
      </c>
      <c r="W17" s="274"/>
      <c r="X17" s="278" t="n">
        <f aca="false">IF(V17=""," ",V17/$O17)</f>
        <v>0.238227146814404</v>
      </c>
    </row>
    <row r="18" s="279" customFormat="true" ht="39.95" hidden="false" customHeight="true" outlineLevel="0" collapsed="false">
      <c r="A18" s="271"/>
      <c r="B18" s="139" t="s">
        <v>78</v>
      </c>
      <c r="C18" s="139" t="s">
        <v>14</v>
      </c>
      <c r="D18" s="139" t="s">
        <v>24</v>
      </c>
      <c r="E18" s="272" t="n">
        <f aca="false">IF(N1!$E7="","",N1!$E7)</f>
        <v>1318</v>
      </c>
      <c r="F18" s="273"/>
      <c r="G18" s="272" t="n">
        <f aca="false">IF(N1!$E8="","",N1!$E8)</f>
        <v>499</v>
      </c>
      <c r="H18" s="274"/>
      <c r="I18" s="272" t="n">
        <f aca="false">IF(N1!$E9="","",N1!$E9)</f>
        <v>499</v>
      </c>
      <c r="J18" s="274"/>
      <c r="K18" s="280" t="n">
        <f aca="false">IF(I18=""," ",I18/$E18)</f>
        <v>0.378603945371775</v>
      </c>
      <c r="L18" s="274"/>
      <c r="M18" s="272" t="n">
        <f aca="false">IF(N1!$E10="","",N1!$E10)</f>
        <v>64</v>
      </c>
      <c r="N18" s="274"/>
      <c r="O18" s="272" t="n">
        <f aca="false">IF(N1!$E11="","",N1!$E11)</f>
        <v>435</v>
      </c>
      <c r="P18" s="276"/>
      <c r="Q18" s="280" t="n">
        <f aca="false">IF(O18=""," ",O18/$E18)</f>
        <v>0.330045523520486</v>
      </c>
      <c r="R18" s="277"/>
      <c r="S18" s="272" t="n">
        <f aca="false">IF(N1!$E12="","",N1!$E12)</f>
        <v>319</v>
      </c>
      <c r="T18" s="274"/>
      <c r="U18" s="278" t="n">
        <f aca="false">IF(S18=""," ",S18/$O18)</f>
        <v>0.733333333333333</v>
      </c>
      <c r="V18" s="272" t="n">
        <f aca="false">IF(N1!$E13="","",N1!$E13)</f>
        <v>116</v>
      </c>
      <c r="W18" s="274"/>
      <c r="X18" s="278" t="n">
        <f aca="false">IF(V18=""," ",V18/$O18)</f>
        <v>0.266666666666667</v>
      </c>
    </row>
    <row r="19" s="279" customFormat="true" ht="39.95" hidden="false" customHeight="true" outlineLevel="0" collapsed="false">
      <c r="A19" s="281"/>
      <c r="B19" s="173" t="s">
        <v>80</v>
      </c>
      <c r="C19" s="173" t="s">
        <v>14</v>
      </c>
      <c r="D19" s="173" t="s">
        <v>25</v>
      </c>
      <c r="E19" s="282" t="n">
        <f aca="false">IF(N2!$E7="","",N2!$E7)</f>
        <v>897</v>
      </c>
      <c r="F19" s="283"/>
      <c r="G19" s="282" t="n">
        <f aca="false">IF(N2!$E8="","",N2!$E8)</f>
        <v>411</v>
      </c>
      <c r="H19" s="284"/>
      <c r="I19" s="282" t="n">
        <f aca="false">IF(N2!$E9="","",N2!$E9)</f>
        <v>411</v>
      </c>
      <c r="J19" s="284"/>
      <c r="K19" s="285" t="n">
        <f aca="false">IF(I19=""," ",I19/$E19)</f>
        <v>0.45819397993311</v>
      </c>
      <c r="L19" s="284"/>
      <c r="M19" s="282" t="n">
        <f aca="false">IF(N2!$E10="","",N2!$E10)</f>
        <v>50</v>
      </c>
      <c r="N19" s="284"/>
      <c r="O19" s="282" t="n">
        <f aca="false">IF(N2!$E11="","",N2!$E11)</f>
        <v>361</v>
      </c>
      <c r="P19" s="286"/>
      <c r="Q19" s="285" t="n">
        <f aca="false">IF(O19=""," ",O19/$E19)</f>
        <v>0.402452619843924</v>
      </c>
      <c r="R19" s="287"/>
      <c r="S19" s="282" t="n">
        <f aca="false">IF(N2!$E12="","",N2!$E12)</f>
        <v>285</v>
      </c>
      <c r="T19" s="284"/>
      <c r="U19" s="288" t="n">
        <f aca="false">IF(S19=""," ",S19/$O19)</f>
        <v>0.789473684210526</v>
      </c>
      <c r="V19" s="282" t="n">
        <f aca="false">IF(N2!$E13="","",N2!$E13)</f>
        <v>76</v>
      </c>
      <c r="W19" s="284"/>
      <c r="X19" s="288" t="n">
        <f aca="false">IF(V19=""," ",V19/$O19)</f>
        <v>0.210526315789474</v>
      </c>
    </row>
    <row r="20" s="297" customFormat="true" ht="39.75" hidden="false" customHeight="true" outlineLevel="0" collapsed="false">
      <c r="A20" s="289"/>
      <c r="B20" s="290" t="s">
        <v>127</v>
      </c>
      <c r="C20" s="290"/>
      <c r="D20" s="290"/>
      <c r="E20" s="291" t="n">
        <f aca="false">SUM(E13:E19)</f>
        <v>7500</v>
      </c>
      <c r="F20" s="292"/>
      <c r="G20" s="291" t="n">
        <f aca="false">SUM(G13:G19)</f>
        <v>2901</v>
      </c>
      <c r="H20" s="293"/>
      <c r="I20" s="291" t="n">
        <f aca="false">SUM(I13:I19)</f>
        <v>2902</v>
      </c>
      <c r="J20" s="293"/>
      <c r="K20" s="294" t="n">
        <f aca="false">IF(I20=""," ",I20/E20)</f>
        <v>0.386933333333333</v>
      </c>
      <c r="L20" s="293"/>
      <c r="M20" s="291" t="n">
        <f aca="false">SUM(M13:M19)</f>
        <v>387</v>
      </c>
      <c r="N20" s="293"/>
      <c r="O20" s="291" t="n">
        <f aca="false">SUM(O13:O19)</f>
        <v>2515</v>
      </c>
      <c r="P20" s="295"/>
      <c r="Q20" s="294" t="n">
        <f aca="false">IF(O20=""," ",O20/E20)</f>
        <v>0.335333333333333</v>
      </c>
      <c r="R20" s="295"/>
      <c r="S20" s="291" t="n">
        <f aca="false">SUM(S13:S19)</f>
        <v>1716</v>
      </c>
      <c r="T20" s="293"/>
      <c r="U20" s="296" t="n">
        <f aca="false">IF(S20=0," ",S20/O20)</f>
        <v>0.682306163021869</v>
      </c>
      <c r="V20" s="291" t="n">
        <f aca="false">SUM(V13:V19)</f>
        <v>799</v>
      </c>
      <c r="W20" s="293"/>
      <c r="X20" s="296" t="n">
        <f aca="false">IF(V20=0," ",V20/O20)</f>
        <v>0.317693836978131</v>
      </c>
    </row>
    <row r="21" s="312" customFormat="true" ht="39.95" hidden="false" customHeight="true" outlineLevel="0" collapsed="false">
      <c r="A21" s="298"/>
      <c r="B21" s="299" t="s">
        <v>128</v>
      </c>
      <c r="C21" s="300"/>
      <c r="D21" s="299"/>
      <c r="E21" s="301"/>
      <c r="F21" s="302"/>
      <c r="G21" s="303"/>
      <c r="H21" s="304"/>
      <c r="I21" s="303"/>
      <c r="J21" s="304"/>
      <c r="K21" s="305"/>
      <c r="L21" s="306"/>
      <c r="M21" s="303" t="n">
        <f aca="false">IF(I20=0,0,M20/E20)</f>
        <v>0.0516</v>
      </c>
      <c r="N21" s="307"/>
      <c r="O21" s="305" t="n">
        <f aca="false">IF(I20=0,0,O20/E20)</f>
        <v>0.335333333333333</v>
      </c>
      <c r="P21" s="307"/>
      <c r="Q21" s="308"/>
      <c r="R21" s="309"/>
      <c r="S21" s="310" t="n">
        <f aca="false">IF(O20=0,0,S20/E20)</f>
        <v>0.2288</v>
      </c>
      <c r="T21" s="307"/>
      <c r="U21" s="311"/>
      <c r="V21" s="310" t="n">
        <f aca="false">IF(O20=0,0,V20/E20)</f>
        <v>0.106533333333333</v>
      </c>
      <c r="W21" s="307"/>
      <c r="X21" s="311"/>
    </row>
    <row r="22" s="111" customFormat="true" ht="33" hidden="false" customHeight="true" outlineLevel="0" collapsed="false">
      <c r="A22" s="17"/>
      <c r="B22" s="17"/>
      <c r="C22" s="17"/>
      <c r="D22" s="17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232"/>
      <c r="R22" s="232"/>
      <c r="S22" s="15"/>
      <c r="T22" s="15"/>
      <c r="U22" s="116"/>
      <c r="V22" s="15"/>
      <c r="W22" s="15"/>
      <c r="X22" s="116"/>
    </row>
    <row r="23" s="111" customFormat="true" ht="39.95" hidden="false" customHeight="true" outlineLevel="0" collapsed="false">
      <c r="A23" s="251"/>
      <c r="B23" s="252"/>
      <c r="C23" s="252"/>
      <c r="D23" s="252"/>
      <c r="E23" s="253"/>
      <c r="F23" s="254"/>
      <c r="G23" s="255"/>
      <c r="H23" s="254"/>
      <c r="I23" s="255"/>
      <c r="J23" s="254"/>
      <c r="K23" s="255"/>
      <c r="L23" s="254"/>
      <c r="M23" s="255"/>
      <c r="N23" s="254"/>
      <c r="O23" s="255"/>
      <c r="P23" s="256"/>
      <c r="Q23" s="257" t="s">
        <v>124</v>
      </c>
      <c r="R23" s="258"/>
      <c r="S23" s="259" t="str">
        <f aca="false">RECENS!P24</f>
        <v>Francine</v>
      </c>
      <c r="T23" s="259"/>
      <c r="U23" s="260"/>
      <c r="V23" s="259" t="str">
        <f aca="false">RECENS!R24</f>
        <v>Damien</v>
      </c>
      <c r="W23" s="259"/>
      <c r="X23" s="260"/>
      <c r="Y23" s="111" t="n">
        <f aca="false">COUNTIF(G27:G33,"&gt;0")</f>
        <v>6</v>
      </c>
      <c r="Z23" s="13" t="s">
        <v>120</v>
      </c>
      <c r="AA23" s="13"/>
      <c r="AB23" s="111" t="n">
        <f aca="false">COUNTIF(E27:E33,"&gt;0")</f>
        <v>6</v>
      </c>
      <c r="AC23" s="14"/>
      <c r="AD23" s="14"/>
    </row>
    <row r="24" s="268" customFormat="true" ht="39.95" hidden="false" customHeight="true" outlineLevel="0" collapsed="false">
      <c r="A24" s="261"/>
      <c r="B24" s="262"/>
      <c r="C24" s="262"/>
      <c r="D24" s="262" t="s">
        <v>4</v>
      </c>
      <c r="E24" s="263" t="s">
        <v>5</v>
      </c>
      <c r="F24" s="263"/>
      <c r="G24" s="263" t="s">
        <v>125</v>
      </c>
      <c r="H24" s="263"/>
      <c r="I24" s="263" t="s">
        <v>7</v>
      </c>
      <c r="J24" s="263"/>
      <c r="K24" s="263" t="s">
        <v>108</v>
      </c>
      <c r="L24" s="263"/>
      <c r="M24" s="263" t="s">
        <v>8</v>
      </c>
      <c r="N24" s="263"/>
      <c r="O24" s="261" t="s">
        <v>9</v>
      </c>
      <c r="P24" s="261"/>
      <c r="Q24" s="263" t="s">
        <v>5</v>
      </c>
      <c r="R24" s="263"/>
      <c r="S24" s="264" t="str">
        <f aca="false">RECENS!P25</f>
        <v>GALLIEN</v>
      </c>
      <c r="T24" s="264"/>
      <c r="U24" s="265" t="s">
        <v>60</v>
      </c>
      <c r="V24" s="264" t="str">
        <f aca="false">RECENS!R25</f>
        <v>MESLOT</v>
      </c>
      <c r="W24" s="264"/>
      <c r="X24" s="265" t="s">
        <v>60</v>
      </c>
      <c r="Y24" s="111" t="n">
        <f aca="false">SUMIF(G27:G33,"&gt;0",E27:E33)</f>
        <v>10060</v>
      </c>
      <c r="Z24" s="13" t="s">
        <v>122</v>
      </c>
      <c r="AA24" s="13"/>
      <c r="AB24" s="266" t="n">
        <f aca="false">E34</f>
        <v>0</v>
      </c>
      <c r="AC24" s="14" t="s">
        <v>123</v>
      </c>
      <c r="AD24" s="14" t="s">
        <v>126</v>
      </c>
      <c r="AE24" s="267" t="e">
        <f aca="false">Y24/AB24</f>
        <v>#DIV/0!</v>
      </c>
    </row>
    <row r="25" s="17" customFormat="true" ht="39.95" hidden="false" customHeight="true" outlineLevel="0" collapsed="false">
      <c r="A25" s="132"/>
      <c r="B25" s="133"/>
      <c r="C25" s="269" t="s">
        <v>27</v>
      </c>
      <c r="D25" s="133"/>
      <c r="E25" s="134"/>
      <c r="F25" s="135"/>
      <c r="G25" s="132"/>
      <c r="H25" s="135"/>
      <c r="I25" s="132"/>
      <c r="J25" s="135"/>
      <c r="K25" s="132"/>
      <c r="L25" s="135"/>
      <c r="M25" s="132"/>
      <c r="N25" s="135"/>
      <c r="O25" s="132"/>
      <c r="P25" s="133"/>
      <c r="Q25" s="132"/>
      <c r="R25" s="133"/>
      <c r="S25" s="270" t="str">
        <f aca="false">IF(AND($Y23=$AB23,LARGE($S33:$V33,1)=S33),"Elu","")</f>
        <v/>
      </c>
      <c r="T25" s="270"/>
      <c r="U25" s="137"/>
      <c r="V25" s="270" t="str">
        <f aca="false">IF(AND($Y23=$AB23,LARGE($S33:$V33,1)=V33),"Elu","")</f>
        <v>Elu</v>
      </c>
      <c r="W25" s="270"/>
      <c r="X25" s="137"/>
    </row>
    <row r="26" s="279" customFormat="true" ht="39.95" hidden="false" customHeight="true" outlineLevel="0" collapsed="false">
      <c r="A26" s="271"/>
      <c r="B26" s="139" t="s">
        <v>82</v>
      </c>
      <c r="C26" s="139" t="s">
        <v>14</v>
      </c>
      <c r="D26" s="139" t="s">
        <v>33</v>
      </c>
      <c r="E26" s="272" t="n">
        <f aca="false">IF(C1!$E7="","",C1!$E7)</f>
        <v>1194</v>
      </c>
      <c r="F26" s="273"/>
      <c r="G26" s="272" t="n">
        <f aca="false">IF(C1!$E8="","",C1!$E8)</f>
        <v>504</v>
      </c>
      <c r="H26" s="274"/>
      <c r="I26" s="272" t="n">
        <f aca="false">IF(C1!$E9="","",C1!$E9)</f>
        <v>504</v>
      </c>
      <c r="J26" s="274"/>
      <c r="K26" s="280" t="n">
        <f aca="false">IF(I26=""," ",I26/$E26)</f>
        <v>0.422110552763819</v>
      </c>
      <c r="L26" s="274"/>
      <c r="M26" s="272" t="n">
        <f aca="false">IF(C1!$E10="","",C1!$E10)</f>
        <v>46</v>
      </c>
      <c r="N26" s="274"/>
      <c r="O26" s="272" t="n">
        <f aca="false">IF(C1!$E11="","",C1!$E11)</f>
        <v>458</v>
      </c>
      <c r="P26" s="276"/>
      <c r="Q26" s="280" t="n">
        <f aca="false">IF(O26=""," ",O26/$E26)</f>
        <v>0.38358458961474</v>
      </c>
      <c r="R26" s="277"/>
      <c r="S26" s="272" t="n">
        <f aca="false">IF(C1!$E12="","",C1!$E12)</f>
        <v>228</v>
      </c>
      <c r="T26" s="274"/>
      <c r="U26" s="278" t="n">
        <f aca="false">IF(S26=""," ",S26/$O26)</f>
        <v>0.497816593886463</v>
      </c>
      <c r="V26" s="272" t="n">
        <f aca="false">IF(C1!$E13="","",C1!$E13)</f>
        <v>230</v>
      </c>
      <c r="W26" s="274"/>
      <c r="X26" s="278" t="n">
        <f aca="false">IF(V26=""," ",V26/$O26)</f>
        <v>0.502183406113537</v>
      </c>
    </row>
    <row r="27" s="279" customFormat="true" ht="39.95" hidden="false" customHeight="true" outlineLevel="0" collapsed="false">
      <c r="A27" s="271"/>
      <c r="B27" s="139" t="s">
        <v>84</v>
      </c>
      <c r="C27" s="139" t="s">
        <v>14</v>
      </c>
      <c r="D27" s="139" t="s">
        <v>34</v>
      </c>
      <c r="E27" s="272" t="n">
        <f aca="false">IF(C2!$E7="","",C2!$E7)</f>
        <v>764</v>
      </c>
      <c r="F27" s="273"/>
      <c r="G27" s="272" t="n">
        <f aca="false">IF(C2!$E8="","",C2!$E8)</f>
        <v>353</v>
      </c>
      <c r="H27" s="274"/>
      <c r="I27" s="272" t="n">
        <f aca="false">IF(C2!$E9="","",C2!$E9)</f>
        <v>353</v>
      </c>
      <c r="J27" s="274"/>
      <c r="K27" s="280" t="n">
        <f aca="false">IF(I27=""," ",I27/$E27)</f>
        <v>0.462041884816754</v>
      </c>
      <c r="L27" s="274"/>
      <c r="M27" s="272" t="n">
        <f aca="false">IF(C2!$E10="","",C2!$E10)</f>
        <v>27</v>
      </c>
      <c r="N27" s="274"/>
      <c r="O27" s="272" t="n">
        <f aca="false">IF(C2!$E11="","",C2!$E11)</f>
        <v>326</v>
      </c>
      <c r="P27" s="276"/>
      <c r="Q27" s="280" t="n">
        <f aca="false">IF(O27=""," ",O27/$E27)</f>
        <v>0.426701570680628</v>
      </c>
      <c r="R27" s="277"/>
      <c r="S27" s="272" t="n">
        <f aca="false">IF(C2!$E12="","",C2!$E12)</f>
        <v>133</v>
      </c>
      <c r="T27" s="274"/>
      <c r="U27" s="278" t="n">
        <f aca="false">IF(S27=""," ",S27/$O27)</f>
        <v>0.407975460122699</v>
      </c>
      <c r="V27" s="272" t="n">
        <f aca="false">IF(C2!$E13="","",C2!$E13)</f>
        <v>193</v>
      </c>
      <c r="W27" s="274"/>
      <c r="X27" s="278" t="n">
        <f aca="false">IF(V27=""," ",V27/$O27)</f>
        <v>0.592024539877301</v>
      </c>
    </row>
    <row r="28" s="279" customFormat="true" ht="39.95" hidden="false" customHeight="true" outlineLevel="0" collapsed="false">
      <c r="A28" s="271"/>
      <c r="B28" s="139" t="s">
        <v>86</v>
      </c>
      <c r="C28" s="139" t="s">
        <v>14</v>
      </c>
      <c r="D28" s="139" t="s">
        <v>34</v>
      </c>
      <c r="E28" s="272" t="n">
        <f aca="false">IF(C3!$E7="","",C3!$E7)</f>
        <v>879</v>
      </c>
      <c r="F28" s="273"/>
      <c r="G28" s="272" t="n">
        <f aca="false">IF(C3!$E8="","",C3!$E8)</f>
        <v>401</v>
      </c>
      <c r="H28" s="274"/>
      <c r="I28" s="272" t="n">
        <f aca="false">IF(C3!$E9="","",C3!$E9)</f>
        <v>401</v>
      </c>
      <c r="J28" s="274"/>
      <c r="K28" s="280" t="n">
        <f aca="false">IF(I28=""," ",I28/$E28)</f>
        <v>0.456200227531286</v>
      </c>
      <c r="L28" s="274"/>
      <c r="M28" s="272" t="n">
        <f aca="false">IF(C3!$E10="","",C3!$E10)</f>
        <v>28</v>
      </c>
      <c r="N28" s="274"/>
      <c r="O28" s="272" t="n">
        <f aca="false">IF(C3!$E11="","",C3!$E11)</f>
        <v>373</v>
      </c>
      <c r="P28" s="276"/>
      <c r="Q28" s="280" t="n">
        <f aca="false">IF(O28=""," ",O28/$E28)</f>
        <v>0.424345847554039</v>
      </c>
      <c r="R28" s="277"/>
      <c r="S28" s="272" t="n">
        <f aca="false">IF(C3!$E12="","",C3!$E12)</f>
        <v>146</v>
      </c>
      <c r="T28" s="274"/>
      <c r="U28" s="278" t="n">
        <f aca="false">IF(S28=""," ",S28/$O28)</f>
        <v>0.39142091152815</v>
      </c>
      <c r="V28" s="272" t="n">
        <f aca="false">IF(C3!$E13="","",C3!$E13)</f>
        <v>227</v>
      </c>
      <c r="W28" s="274"/>
      <c r="X28" s="278" t="n">
        <f aca="false">IF(V28=""," ",V28/$O28)</f>
        <v>0.60857908847185</v>
      </c>
    </row>
    <row r="29" s="279" customFormat="true" ht="39.95" hidden="false" customHeight="true" outlineLevel="0" collapsed="false">
      <c r="A29" s="313"/>
      <c r="B29" s="139" t="s">
        <v>87</v>
      </c>
      <c r="C29" s="139" t="s">
        <v>14</v>
      </c>
      <c r="D29" s="139" t="s">
        <v>37</v>
      </c>
      <c r="E29" s="272" t="n">
        <f aca="false">IF(D1!$E7="","",D1!$E7)</f>
        <v>1029</v>
      </c>
      <c r="F29" s="273"/>
      <c r="G29" s="272" t="n">
        <f aca="false">IF(D1!$E8="","",D1!$E8)</f>
        <v>472</v>
      </c>
      <c r="H29" s="274"/>
      <c r="I29" s="272" t="n">
        <f aca="false">IF(D1!$E9="","",D1!$E9)</f>
        <v>472</v>
      </c>
      <c r="J29" s="274"/>
      <c r="K29" s="280" t="n">
        <f aca="false">IF(I29=""," ",I29/$E29)</f>
        <v>0.458697764820214</v>
      </c>
      <c r="L29" s="274"/>
      <c r="M29" s="272" t="n">
        <f aca="false">IF(D1!$E10="","",D1!$E10)</f>
        <v>27</v>
      </c>
      <c r="N29" s="274"/>
      <c r="O29" s="272" t="n">
        <f aca="false">IF(D1!$E11="","",D1!$E11)</f>
        <v>445</v>
      </c>
      <c r="P29" s="276"/>
      <c r="Q29" s="280" t="n">
        <f aca="false">IF(O29=""," ",O29/$E29)</f>
        <v>0.43245869776482</v>
      </c>
      <c r="R29" s="277"/>
      <c r="S29" s="272" t="n">
        <f aca="false">IF(D1!$E12="","",D1!$E12)</f>
        <v>199</v>
      </c>
      <c r="T29" s="274"/>
      <c r="U29" s="278" t="n">
        <f aca="false">IF(S29=""," ",S29/$O29)</f>
        <v>0.447191011235955</v>
      </c>
      <c r="V29" s="272" t="n">
        <f aca="false">IF(D1!$E13="","",D1!$E13)</f>
        <v>246</v>
      </c>
      <c r="W29" s="274"/>
      <c r="X29" s="278" t="n">
        <f aca="false">IF(V29=""," ",V29/$O29)</f>
        <v>0.552808988764045</v>
      </c>
    </row>
    <row r="30" s="279" customFormat="true" ht="39.95" hidden="false" customHeight="true" outlineLevel="0" collapsed="false">
      <c r="A30" s="313"/>
      <c r="B30" s="139" t="s">
        <v>89</v>
      </c>
      <c r="C30" s="139" t="s">
        <v>14</v>
      </c>
      <c r="D30" s="139" t="s">
        <v>37</v>
      </c>
      <c r="E30" s="272" t="n">
        <f aca="false">IF(D2!$E7="","",D2!$E7)</f>
        <v>803</v>
      </c>
      <c r="F30" s="273"/>
      <c r="G30" s="272" t="n">
        <f aca="false">IF(D2!$E8="","",D2!$E8)</f>
        <v>346</v>
      </c>
      <c r="H30" s="274"/>
      <c r="I30" s="272" t="n">
        <f aca="false">IF(D2!$E9="","",D2!$E9)</f>
        <v>346</v>
      </c>
      <c r="J30" s="274"/>
      <c r="K30" s="280" t="n">
        <f aca="false">IF(I30=""," ",I30/$E30)</f>
        <v>0.430884184308842</v>
      </c>
      <c r="L30" s="274"/>
      <c r="M30" s="272" t="n">
        <f aca="false">IF(D2!$E10="","",D2!$E10)</f>
        <v>27</v>
      </c>
      <c r="N30" s="274"/>
      <c r="O30" s="272" t="n">
        <f aca="false">IF(D2!$E11="","",D2!$E11)</f>
        <v>319</v>
      </c>
      <c r="P30" s="276"/>
      <c r="Q30" s="280" t="n">
        <f aca="false">IF(O30=""," ",O30/$E30)</f>
        <v>0.397260273972603</v>
      </c>
      <c r="R30" s="277"/>
      <c r="S30" s="272" t="n">
        <f aca="false">IF(D2!$E12="","",D2!$E12)</f>
        <v>123</v>
      </c>
      <c r="T30" s="274"/>
      <c r="U30" s="278" t="n">
        <f aca="false">IF(S30=""," ",S30/$O30)</f>
        <v>0.385579937304075</v>
      </c>
      <c r="V30" s="272" t="n">
        <f aca="false">IF(D2!$E13="","",D2!$E13)</f>
        <v>196</v>
      </c>
      <c r="W30" s="274"/>
      <c r="X30" s="278" t="n">
        <f aca="false">IF(V30=""," ",V30/$O30)</f>
        <v>0.614420062695925</v>
      </c>
    </row>
    <row r="31" s="279" customFormat="true" ht="39.95" hidden="false" customHeight="true" outlineLevel="0" collapsed="false">
      <c r="A31" s="313"/>
      <c r="B31" s="139" t="s">
        <v>90</v>
      </c>
      <c r="C31" s="139" t="s">
        <v>14</v>
      </c>
      <c r="D31" s="139" t="s">
        <v>37</v>
      </c>
      <c r="E31" s="272" t="n">
        <f aca="false">IF(D3!$E7="","",D3!$E7)</f>
        <v>958</v>
      </c>
      <c r="F31" s="273"/>
      <c r="G31" s="272" t="n">
        <f aca="false">IF(D3!$E8="","",D3!$E8)</f>
        <v>423</v>
      </c>
      <c r="H31" s="274"/>
      <c r="I31" s="272" t="n">
        <f aca="false">IF(D3!$E9="","",D3!$E9)</f>
        <v>423</v>
      </c>
      <c r="J31" s="274"/>
      <c r="K31" s="280" t="n">
        <f aca="false">IF(I31=""," ",I31/$E31)</f>
        <v>0.441544885177453</v>
      </c>
      <c r="L31" s="274"/>
      <c r="M31" s="272" t="n">
        <f aca="false">IF(D3!$E10="","",D3!$E10)</f>
        <v>39</v>
      </c>
      <c r="N31" s="274"/>
      <c r="O31" s="272" t="n">
        <f aca="false">IF(D3!$E11="","",D3!$E11)</f>
        <v>384</v>
      </c>
      <c r="P31" s="276"/>
      <c r="Q31" s="280" t="n">
        <f aca="false">IF(O31=""," ",O31/$E31)</f>
        <v>0.400835073068894</v>
      </c>
      <c r="R31" s="277"/>
      <c r="S31" s="272" t="n">
        <f aca="false">IF(D3!$E12="","",D3!$E12)</f>
        <v>181</v>
      </c>
      <c r="T31" s="274"/>
      <c r="U31" s="278" t="n">
        <f aca="false">IF(S31=""," ",S31/$O31)</f>
        <v>0.471354166666667</v>
      </c>
      <c r="V31" s="272" t="n">
        <f aca="false">IF(D3!$E13="","",D3!$E13)</f>
        <v>203</v>
      </c>
      <c r="W31" s="274"/>
      <c r="X31" s="278" t="n">
        <f aca="false">IF(V31=""," ",V31/$O31)</f>
        <v>0.528645833333333</v>
      </c>
    </row>
    <row r="32" s="297" customFormat="true" ht="39.75" hidden="false" customHeight="true" outlineLevel="0" collapsed="false">
      <c r="A32" s="289"/>
      <c r="B32" s="290" t="s">
        <v>127</v>
      </c>
      <c r="C32" s="290"/>
      <c r="D32" s="290"/>
      <c r="E32" s="291" t="n">
        <f aca="false">SUM(E26:E31)</f>
        <v>5627</v>
      </c>
      <c r="F32" s="292"/>
      <c r="G32" s="291" t="n">
        <f aca="false">SUM(G26:G31)</f>
        <v>2499</v>
      </c>
      <c r="H32" s="293"/>
      <c r="I32" s="291" t="n">
        <f aca="false">SUM(I26:I31)</f>
        <v>2499</v>
      </c>
      <c r="J32" s="293"/>
      <c r="K32" s="294" t="n">
        <f aca="false">IF(I32=""," ",I32/E32)</f>
        <v>0.444108761329305</v>
      </c>
      <c r="L32" s="293"/>
      <c r="M32" s="291" t="n">
        <f aca="false">SUM(M26:M31)</f>
        <v>194</v>
      </c>
      <c r="N32" s="293"/>
      <c r="O32" s="291" t="n">
        <f aca="false">SUM(O26:O31)</f>
        <v>2305</v>
      </c>
      <c r="P32" s="295"/>
      <c r="Q32" s="294" t="n">
        <f aca="false">IF(O32=""," ",O32/E32)</f>
        <v>0.409632130797939</v>
      </c>
      <c r="R32" s="295"/>
      <c r="S32" s="291" t="n">
        <f aca="false">SUM(S26:S31)</f>
        <v>1010</v>
      </c>
      <c r="T32" s="293"/>
      <c r="U32" s="296" t="n">
        <f aca="false">IF(S32=0," ",S32/O32)</f>
        <v>0.438177874186551</v>
      </c>
      <c r="V32" s="291" t="n">
        <f aca="false">SUM(V26:V31)</f>
        <v>1295</v>
      </c>
      <c r="W32" s="293"/>
      <c r="X32" s="296" t="n">
        <f aca="false">IF(V32=0," ",V32/O32)</f>
        <v>0.561822125813449</v>
      </c>
    </row>
    <row r="33" s="312" customFormat="true" ht="39.95" hidden="false" customHeight="true" outlineLevel="0" collapsed="false">
      <c r="A33" s="298"/>
      <c r="B33" s="299" t="s">
        <v>128</v>
      </c>
      <c r="C33" s="300"/>
      <c r="D33" s="299"/>
      <c r="E33" s="301"/>
      <c r="F33" s="302"/>
      <c r="G33" s="303"/>
      <c r="H33" s="304"/>
      <c r="I33" s="303"/>
      <c r="J33" s="304"/>
      <c r="K33" s="305"/>
      <c r="L33" s="306"/>
      <c r="M33" s="303" t="n">
        <f aca="false">IF(I32=0,0,M32/E32)</f>
        <v>0.0344766305313666</v>
      </c>
      <c r="N33" s="307"/>
      <c r="O33" s="305" t="n">
        <f aca="false">IF(I32=0,0,O32/E32)</f>
        <v>0.409632130797939</v>
      </c>
      <c r="P33" s="307"/>
      <c r="Q33" s="308"/>
      <c r="R33" s="309"/>
      <c r="S33" s="310" t="n">
        <f aca="false">IF(O32=0,0,S32/E32)</f>
        <v>0.179491736271548</v>
      </c>
      <c r="T33" s="307"/>
      <c r="U33" s="311"/>
      <c r="V33" s="310" t="n">
        <f aca="false">IF(O32=0,0,V32/E32)</f>
        <v>0.230140394526391</v>
      </c>
      <c r="W33" s="307"/>
      <c r="X33" s="311"/>
    </row>
    <row r="34" s="111" customFormat="true" ht="33" hidden="false" customHeight="true" outlineLevel="0" collapsed="false">
      <c r="A34" s="17"/>
      <c r="B34" s="17"/>
      <c r="C34" s="17"/>
      <c r="D34" s="17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232"/>
      <c r="R34" s="232"/>
      <c r="S34" s="15"/>
      <c r="T34" s="15"/>
      <c r="U34" s="116"/>
      <c r="V34" s="15"/>
      <c r="W34" s="15"/>
      <c r="X34" s="116"/>
    </row>
    <row r="35" s="111" customFormat="true" ht="39.95" hidden="false" customHeight="true" outlineLevel="0" collapsed="false">
      <c r="A35" s="251"/>
      <c r="B35" s="252"/>
      <c r="C35" s="252"/>
      <c r="D35" s="252"/>
      <c r="E35" s="253"/>
      <c r="F35" s="254"/>
      <c r="G35" s="255"/>
      <c r="H35" s="254"/>
      <c r="I35" s="255"/>
      <c r="J35" s="254"/>
      <c r="K35" s="255"/>
      <c r="L35" s="254"/>
      <c r="M35" s="255"/>
      <c r="N35" s="254"/>
      <c r="O35" s="255"/>
      <c r="P35" s="256"/>
      <c r="Q35" s="257" t="s">
        <v>124</v>
      </c>
      <c r="R35" s="258"/>
      <c r="S35" s="259" t="str">
        <f aca="false">RECENS!P39</f>
        <v>Marie-José</v>
      </c>
      <c r="T35" s="259"/>
      <c r="U35" s="260"/>
      <c r="V35" s="259" t="str">
        <f aca="false">RECENS!R39</f>
        <v>Andrée</v>
      </c>
      <c r="W35" s="259"/>
      <c r="X35" s="260"/>
      <c r="Y35" s="111" t="n">
        <f aca="false">COUNTIF(G38:G42,"&gt;0")</f>
        <v>5</v>
      </c>
      <c r="Z35" s="13" t="s">
        <v>120</v>
      </c>
      <c r="AA35" s="13"/>
      <c r="AB35" s="111" t="n">
        <f aca="false">COUNTIF(E39:E45,"&gt;0")</f>
        <v>5</v>
      </c>
      <c r="AC35" s="14"/>
      <c r="AD35" s="14"/>
    </row>
    <row r="36" s="268" customFormat="true" ht="39.95" hidden="false" customHeight="true" outlineLevel="0" collapsed="false">
      <c r="A36" s="261"/>
      <c r="B36" s="262"/>
      <c r="C36" s="262"/>
      <c r="D36" s="262" t="s">
        <v>4</v>
      </c>
      <c r="E36" s="263" t="s">
        <v>5</v>
      </c>
      <c r="F36" s="263"/>
      <c r="G36" s="263" t="s">
        <v>125</v>
      </c>
      <c r="H36" s="263"/>
      <c r="I36" s="263" t="s">
        <v>7</v>
      </c>
      <c r="J36" s="263"/>
      <c r="K36" s="263" t="s">
        <v>108</v>
      </c>
      <c r="L36" s="263"/>
      <c r="M36" s="263" t="s">
        <v>8</v>
      </c>
      <c r="N36" s="263"/>
      <c r="O36" s="261" t="s">
        <v>9</v>
      </c>
      <c r="P36" s="261"/>
      <c r="Q36" s="263" t="s">
        <v>5</v>
      </c>
      <c r="R36" s="263"/>
      <c r="S36" s="264" t="str">
        <f aca="false">RECENS!P40</f>
        <v>FLEURY</v>
      </c>
      <c r="T36" s="264"/>
      <c r="U36" s="265" t="s">
        <v>60</v>
      </c>
      <c r="V36" s="264" t="str">
        <f aca="false">RECENS!R40</f>
        <v>BAILLY</v>
      </c>
      <c r="W36" s="264"/>
      <c r="X36" s="265" t="s">
        <v>60</v>
      </c>
      <c r="Y36" s="111" t="n">
        <f aca="false">SUMIF(G39:G45,"&gt;0",E39:E45)</f>
        <v>8443</v>
      </c>
      <c r="Z36" s="13" t="s">
        <v>122</v>
      </c>
      <c r="AA36" s="13"/>
      <c r="AB36" s="266" t="n">
        <f aca="false">E46</f>
        <v>0</v>
      </c>
      <c r="AC36" s="14" t="s">
        <v>123</v>
      </c>
      <c r="AD36" s="14" t="s">
        <v>126</v>
      </c>
      <c r="AE36" s="267" t="e">
        <f aca="false">Y36/AB36</f>
        <v>#DIV/0!</v>
      </c>
    </row>
    <row r="37" s="17" customFormat="true" ht="39.95" hidden="false" customHeight="true" outlineLevel="0" collapsed="false">
      <c r="A37" s="132"/>
      <c r="B37" s="133"/>
      <c r="C37" s="269" t="s">
        <v>38</v>
      </c>
      <c r="D37" s="133"/>
      <c r="E37" s="134"/>
      <c r="F37" s="135"/>
      <c r="G37" s="132"/>
      <c r="H37" s="135"/>
      <c r="I37" s="132"/>
      <c r="J37" s="135"/>
      <c r="K37" s="132"/>
      <c r="L37" s="135"/>
      <c r="M37" s="132"/>
      <c r="N37" s="135"/>
      <c r="O37" s="132"/>
      <c r="P37" s="133"/>
      <c r="Q37" s="132"/>
      <c r="R37" s="133"/>
      <c r="S37" s="270" t="str">
        <f aca="false">IF(AND($Y35=$AB35,LARGE($S44:$V44,1)=S44),"Elue","")</f>
        <v>Elue</v>
      </c>
      <c r="T37" s="270"/>
      <c r="U37" s="137"/>
      <c r="V37" s="270" t="str">
        <f aca="false">IF(AND($Y35=$AB35,LARGE($S44:$V44,1)=V44),"Elue","")</f>
        <v/>
      </c>
      <c r="W37" s="270"/>
      <c r="X37" s="137"/>
    </row>
    <row r="38" s="279" customFormat="true" ht="39.95" hidden="false" customHeight="true" outlineLevel="0" collapsed="false">
      <c r="A38" s="313"/>
      <c r="B38" s="139" t="s">
        <v>91</v>
      </c>
      <c r="C38" s="139" t="s">
        <v>14</v>
      </c>
      <c r="D38" s="139" t="s">
        <v>43</v>
      </c>
      <c r="E38" s="272" t="n">
        <f aca="false">IF(E1!E$7="","",E1!E$7)</f>
        <v>1161</v>
      </c>
      <c r="F38" s="273"/>
      <c r="G38" s="272" t="n">
        <f aca="false">IF(E1!$E8="","",E1!$E8)</f>
        <v>514</v>
      </c>
      <c r="H38" s="274"/>
      <c r="I38" s="272" t="n">
        <f aca="false">IF(E1!$E9="","",E1!$E9)</f>
        <v>514</v>
      </c>
      <c r="J38" s="274"/>
      <c r="K38" s="280" t="n">
        <f aca="false">IF(I38=""," ",I38/$E38)</f>
        <v>0.442721791559001</v>
      </c>
      <c r="L38" s="274"/>
      <c r="M38" s="272" t="n">
        <f aca="false">IF(E1!$E10="","",E1!$E10)</f>
        <v>55</v>
      </c>
      <c r="N38" s="274"/>
      <c r="O38" s="272" t="n">
        <f aca="false">IF(E1!$E11="","",E1!$E11)</f>
        <v>459</v>
      </c>
      <c r="P38" s="276"/>
      <c r="Q38" s="280" t="n">
        <f aca="false">IF(O38=""," ",O38/$E38)</f>
        <v>0.395348837209302</v>
      </c>
      <c r="R38" s="277"/>
      <c r="S38" s="272" t="n">
        <f aca="false">IF(E1!$E12="","",E1!$E12)</f>
        <v>257</v>
      </c>
      <c r="T38" s="274"/>
      <c r="U38" s="278"/>
      <c r="V38" s="272" t="n">
        <f aca="false">IF(E1!$E13="","",E1!$E13)</f>
        <v>202</v>
      </c>
      <c r="W38" s="274"/>
      <c r="X38" s="278" t="n">
        <f aca="false">IF(V38=""," ",V38/$O38)</f>
        <v>0.440087145969499</v>
      </c>
    </row>
    <row r="39" s="279" customFormat="true" ht="39.95" hidden="false" customHeight="true" outlineLevel="0" collapsed="false">
      <c r="A39" s="313"/>
      <c r="B39" s="139" t="s">
        <v>93</v>
      </c>
      <c r="C39" s="139" t="s">
        <v>14</v>
      </c>
      <c r="D39" s="139" t="s">
        <v>43</v>
      </c>
      <c r="E39" s="272" t="n">
        <f aca="false">IF(E2!$E7="","",E2!$E7)</f>
        <v>1257</v>
      </c>
      <c r="F39" s="273"/>
      <c r="G39" s="272" t="n">
        <f aca="false">IF(E2!$E8="","",E2!$E8)</f>
        <v>520</v>
      </c>
      <c r="H39" s="274"/>
      <c r="I39" s="272" t="n">
        <f aca="false">IF(E2!$E9="","",E2!$E9)</f>
        <v>520</v>
      </c>
      <c r="J39" s="274"/>
      <c r="K39" s="280" t="n">
        <f aca="false">IF(I39=""," ",I39/$E39)</f>
        <v>0.413683373110581</v>
      </c>
      <c r="L39" s="274"/>
      <c r="M39" s="272" t="n">
        <f aca="false">IF(E2!$E10="","",E2!$E10)</f>
        <v>51</v>
      </c>
      <c r="N39" s="274"/>
      <c r="O39" s="272" t="n">
        <f aca="false">IF(E2!$E11="","",E2!$E11)</f>
        <v>469</v>
      </c>
      <c r="P39" s="276"/>
      <c r="Q39" s="280" t="n">
        <f aca="false">IF(O39=""," ",O39/$E39)</f>
        <v>0.373110580747812</v>
      </c>
      <c r="R39" s="277"/>
      <c r="S39" s="272" t="n">
        <f aca="false">IF(E2!$E12="","",E2!$E12)</f>
        <v>266</v>
      </c>
      <c r="T39" s="274"/>
      <c r="U39" s="278" t="n">
        <f aca="false">IF(S39=""," ",S39/$O39)</f>
        <v>0.567164179104478</v>
      </c>
      <c r="V39" s="272" t="n">
        <f aca="false">IF(E2!$E13="","",E2!$E13)</f>
        <v>203</v>
      </c>
      <c r="W39" s="274"/>
      <c r="X39" s="278" t="n">
        <f aca="false">IF(V39=""," ",V39/$O39)</f>
        <v>0.432835820895522</v>
      </c>
    </row>
    <row r="40" s="279" customFormat="true" ht="39.95" hidden="false" customHeight="true" outlineLevel="0" collapsed="false">
      <c r="A40" s="313"/>
      <c r="B40" s="139" t="s">
        <v>94</v>
      </c>
      <c r="C40" s="139" t="s">
        <v>14</v>
      </c>
      <c r="D40" s="139" t="s">
        <v>43</v>
      </c>
      <c r="E40" s="272" t="n">
        <f aca="false">IF(E3!$E7="","",E3!$E7)</f>
        <v>1054</v>
      </c>
      <c r="F40" s="273"/>
      <c r="G40" s="272" t="n">
        <f aca="false">IF(E3!$E8="","",E3!$E8)</f>
        <v>477</v>
      </c>
      <c r="H40" s="274"/>
      <c r="I40" s="272" t="n">
        <f aca="false">IF(E3!$E9="","",E3!$E9)</f>
        <v>477</v>
      </c>
      <c r="J40" s="274"/>
      <c r="K40" s="280" t="n">
        <f aca="false">IF(I40=""," ",I40/$E40)</f>
        <v>0.452561669829222</v>
      </c>
      <c r="L40" s="274"/>
      <c r="M40" s="272" t="n">
        <f aca="false">IF(E3!$E10="","",E3!$E10)</f>
        <v>25</v>
      </c>
      <c r="N40" s="274"/>
      <c r="O40" s="272" t="n">
        <f aca="false">IF(E3!$E11="","",E3!$E11)</f>
        <v>452</v>
      </c>
      <c r="P40" s="276"/>
      <c r="Q40" s="280" t="n">
        <f aca="false">IF(O40=""," ",O40/$E40)</f>
        <v>0.428842504743833</v>
      </c>
      <c r="R40" s="277"/>
      <c r="S40" s="272" t="n">
        <f aca="false">IF(E3!$E12="","",E3!$E12)</f>
        <v>282</v>
      </c>
      <c r="T40" s="274"/>
      <c r="U40" s="278" t="n">
        <f aca="false">IF(S40=""," ",S40/$O40)</f>
        <v>0.623893805309735</v>
      </c>
      <c r="V40" s="272" t="n">
        <f aca="false">IF(E3!$E13="","",E3!$E13)</f>
        <v>170</v>
      </c>
      <c r="W40" s="274"/>
      <c r="X40" s="278" t="n">
        <f aca="false">IF(V40=""," ",V40/$O40)</f>
        <v>0.376106194690265</v>
      </c>
    </row>
    <row r="41" s="279" customFormat="true" ht="39.95" hidden="false" customHeight="true" outlineLevel="0" collapsed="false">
      <c r="A41" s="313"/>
      <c r="B41" s="139" t="s">
        <v>95</v>
      </c>
      <c r="C41" s="139" t="s">
        <v>14</v>
      </c>
      <c r="D41" s="139" t="s">
        <v>45</v>
      </c>
      <c r="E41" s="272" t="n">
        <f aca="false">IF(F1!$E7="","",F1!$E7)</f>
        <v>802</v>
      </c>
      <c r="F41" s="273"/>
      <c r="G41" s="272" t="n">
        <f aca="false">IF(F1!$E8="","",F1!$E8)</f>
        <v>400</v>
      </c>
      <c r="H41" s="274"/>
      <c r="I41" s="272" t="n">
        <f aca="false">IF(F1!$E9="","",F1!$E9)</f>
        <v>400</v>
      </c>
      <c r="J41" s="274"/>
      <c r="K41" s="280" t="n">
        <f aca="false">IF(I41=""," ",I41/$E41)</f>
        <v>0.498753117206983</v>
      </c>
      <c r="L41" s="274"/>
      <c r="M41" s="272" t="n">
        <f aca="false">IF(F1!$E10="","",F1!$E10)</f>
        <v>46</v>
      </c>
      <c r="N41" s="274"/>
      <c r="O41" s="272" t="n">
        <f aca="false">IF(F1!$E11="","",F1!$E11)</f>
        <v>354</v>
      </c>
      <c r="P41" s="276"/>
      <c r="Q41" s="280" t="n">
        <f aca="false">IF(O41=""," ",O41/$E41)</f>
        <v>0.44139650872818</v>
      </c>
      <c r="R41" s="277"/>
      <c r="S41" s="272" t="n">
        <f aca="false">IF(F1!$E12="","",F1!$E12)</f>
        <v>251</v>
      </c>
      <c r="T41" s="274"/>
      <c r="U41" s="278" t="n">
        <f aca="false">IF(S41=""," ",S41/$O41)</f>
        <v>0.709039548022599</v>
      </c>
      <c r="V41" s="272" t="n">
        <f aca="false">IF(F1!$E13="","",F1!$E13)</f>
        <v>103</v>
      </c>
      <c r="W41" s="274"/>
      <c r="X41" s="278" t="n">
        <f aca="false">IF(V41=""," ",V41/$O41)</f>
        <v>0.290960451977401</v>
      </c>
    </row>
    <row r="42" s="279" customFormat="true" ht="39.95" hidden="false" customHeight="true" outlineLevel="0" collapsed="false">
      <c r="A42" s="313"/>
      <c r="B42" s="139" t="s">
        <v>97</v>
      </c>
      <c r="C42" s="139" t="s">
        <v>14</v>
      </c>
      <c r="D42" s="139" t="s">
        <v>46</v>
      </c>
      <c r="E42" s="272" t="n">
        <f aca="false">IF(F2!$E7="","",F2!$E7)</f>
        <v>528</v>
      </c>
      <c r="F42" s="273"/>
      <c r="G42" s="272" t="n">
        <f aca="false">IF(F2!$E8="","",F2!$E8)</f>
        <v>242</v>
      </c>
      <c r="H42" s="274"/>
      <c r="I42" s="272" t="n">
        <f aca="false">IF(F2!$E9="","",F2!$E9)</f>
        <v>242</v>
      </c>
      <c r="J42" s="274"/>
      <c r="K42" s="280" t="n">
        <f aca="false">IF(I42=""," ",I42/$E42)</f>
        <v>0.458333333333333</v>
      </c>
      <c r="L42" s="274"/>
      <c r="M42" s="272" t="n">
        <f aca="false">IF(F2!$E10="","",F2!$E10)</f>
        <v>13</v>
      </c>
      <c r="N42" s="274"/>
      <c r="O42" s="272" t="n">
        <f aca="false">IF(F2!$E11="","",F2!$E11)</f>
        <v>229</v>
      </c>
      <c r="P42" s="276"/>
      <c r="Q42" s="280" t="n">
        <f aca="false">IF(O42=""," ",O42/$E42)</f>
        <v>0.433712121212121</v>
      </c>
      <c r="R42" s="277"/>
      <c r="S42" s="272" t="n">
        <f aca="false">IF(F2!$E12="","",F2!$E12)</f>
        <v>152</v>
      </c>
      <c r="T42" s="274"/>
      <c r="U42" s="278" t="n">
        <f aca="false">IF(S42=""," ",S42/$O42)</f>
        <v>0.663755458515284</v>
      </c>
      <c r="V42" s="272" t="n">
        <f aca="false">IF(F2!$E13="","",F2!$E13)</f>
        <v>77</v>
      </c>
      <c r="W42" s="274"/>
      <c r="X42" s="278" t="n">
        <f aca="false">IF(V42=""," ",V42/$O42)</f>
        <v>0.336244541484716</v>
      </c>
    </row>
    <row r="43" s="297" customFormat="true" ht="39.75" hidden="false" customHeight="true" outlineLevel="0" collapsed="false">
      <c r="A43" s="289"/>
      <c r="B43" s="290" t="s">
        <v>127</v>
      </c>
      <c r="C43" s="290"/>
      <c r="D43" s="290"/>
      <c r="E43" s="291" t="n">
        <f aca="false">SUM(E37:E42)</f>
        <v>4802</v>
      </c>
      <c r="F43" s="292"/>
      <c r="G43" s="291" t="n">
        <f aca="false">SUM(G37:G42)</f>
        <v>2153</v>
      </c>
      <c r="H43" s="293"/>
      <c r="I43" s="291" t="n">
        <f aca="false">SUM(I37:I42)</f>
        <v>2153</v>
      </c>
      <c r="J43" s="293"/>
      <c r="K43" s="294" t="n">
        <f aca="false">IF(I43=""," ",I43/E43)</f>
        <v>0.44835485214494</v>
      </c>
      <c r="L43" s="293"/>
      <c r="M43" s="291" t="n">
        <f aca="false">SUM(M37:M42)</f>
        <v>190</v>
      </c>
      <c r="N43" s="293"/>
      <c r="O43" s="291" t="n">
        <f aca="false">SUM(O37:O42)</f>
        <v>1963</v>
      </c>
      <c r="P43" s="295"/>
      <c r="Q43" s="294" t="n">
        <f aca="false">IF(O43=""," ",O43/E43)</f>
        <v>0.408788004997918</v>
      </c>
      <c r="R43" s="295"/>
      <c r="S43" s="291" t="n">
        <f aca="false">SUM(S38:S42)</f>
        <v>1208</v>
      </c>
      <c r="T43" s="293"/>
      <c r="U43" s="296" t="n">
        <f aca="false">IF(S43=0," ",S43/O43)</f>
        <v>0.615384615384615</v>
      </c>
      <c r="V43" s="291" t="n">
        <f aca="false">SUM(V38:V42)</f>
        <v>755</v>
      </c>
      <c r="W43" s="293"/>
      <c r="X43" s="296" t="n">
        <f aca="false">IF(V43=0," ",V43/O43)</f>
        <v>0.384615384615385</v>
      </c>
    </row>
    <row r="44" s="312" customFormat="true" ht="39.95" hidden="false" customHeight="true" outlineLevel="0" collapsed="false">
      <c r="A44" s="298"/>
      <c r="B44" s="299" t="s">
        <v>128</v>
      </c>
      <c r="C44" s="300"/>
      <c r="D44" s="299"/>
      <c r="E44" s="301"/>
      <c r="F44" s="302"/>
      <c r="G44" s="303"/>
      <c r="H44" s="304"/>
      <c r="I44" s="303"/>
      <c r="J44" s="304"/>
      <c r="K44" s="305"/>
      <c r="L44" s="306"/>
      <c r="M44" s="303" t="n">
        <f aca="false">IF(I43=0,0,M43/E43)</f>
        <v>0.0395668471470221</v>
      </c>
      <c r="N44" s="307"/>
      <c r="O44" s="305" t="n">
        <f aca="false">IF(I43=0,0,O43/E43)</f>
        <v>0.408788004997918</v>
      </c>
      <c r="P44" s="307"/>
      <c r="Q44" s="308"/>
      <c r="R44" s="309"/>
      <c r="S44" s="310" t="n">
        <f aca="false">IF(O43=0,0,S43/E43)</f>
        <v>0.251561849229488</v>
      </c>
      <c r="T44" s="307"/>
      <c r="U44" s="311"/>
      <c r="V44" s="310" t="n">
        <f aca="false">IF(O43=0,0,V43/E43)</f>
        <v>0.15722615576843</v>
      </c>
      <c r="W44" s="307"/>
      <c r="X44" s="311"/>
    </row>
    <row r="45" s="111" customFormat="true" ht="33" hidden="false" customHeight="true" outlineLevel="0" collapsed="false">
      <c r="A45" s="17"/>
      <c r="B45" s="17"/>
      <c r="C45" s="17"/>
      <c r="D45" s="17"/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232"/>
      <c r="R45" s="232"/>
      <c r="S45" s="15"/>
      <c r="T45" s="15"/>
      <c r="U45" s="116"/>
      <c r="V45" s="15"/>
      <c r="W45" s="15"/>
      <c r="X45" s="116"/>
    </row>
    <row r="46" s="111" customFormat="true" ht="39.95" hidden="false" customHeight="true" outlineLevel="0" collapsed="false">
      <c r="A46" s="251"/>
      <c r="B46" s="252"/>
      <c r="C46" s="252"/>
      <c r="D46" s="252"/>
      <c r="E46" s="253"/>
      <c r="F46" s="254"/>
      <c r="G46" s="255"/>
      <c r="H46" s="254"/>
      <c r="I46" s="255"/>
      <c r="J46" s="254"/>
      <c r="K46" s="255"/>
      <c r="L46" s="254"/>
      <c r="M46" s="255"/>
      <c r="N46" s="254"/>
      <c r="O46" s="255"/>
      <c r="P46" s="256"/>
      <c r="Q46" s="257" t="s">
        <v>124</v>
      </c>
      <c r="R46" s="258"/>
      <c r="S46" s="259" t="str">
        <f aca="false">RECENS!P53</f>
        <v>Christian</v>
      </c>
      <c r="T46" s="259"/>
      <c r="U46" s="260"/>
      <c r="V46" s="259" t="str">
        <f aca="false">RECENS!R53</f>
        <v>Gilbert</v>
      </c>
      <c r="W46" s="259"/>
      <c r="X46" s="260"/>
      <c r="Y46" s="111" t="n">
        <f aca="false">COUNTIF(G50:G56,"&gt;0")</f>
        <v>4</v>
      </c>
      <c r="Z46" s="13" t="s">
        <v>120</v>
      </c>
      <c r="AA46" s="13"/>
      <c r="AB46" s="111" t="n">
        <f aca="false">COUNTIF(E50:E56,"&gt;0")</f>
        <v>4</v>
      </c>
      <c r="AC46" s="14"/>
      <c r="AD46" s="14"/>
    </row>
    <row r="47" s="268" customFormat="true" ht="39.95" hidden="false" customHeight="true" outlineLevel="0" collapsed="false">
      <c r="A47" s="261"/>
      <c r="B47" s="262"/>
      <c r="C47" s="262"/>
      <c r="D47" s="262" t="s">
        <v>4</v>
      </c>
      <c r="E47" s="263" t="s">
        <v>5</v>
      </c>
      <c r="F47" s="263"/>
      <c r="G47" s="263" t="s">
        <v>125</v>
      </c>
      <c r="H47" s="263"/>
      <c r="I47" s="263" t="s">
        <v>7</v>
      </c>
      <c r="J47" s="263"/>
      <c r="K47" s="263" t="s">
        <v>108</v>
      </c>
      <c r="L47" s="263"/>
      <c r="M47" s="263" t="s">
        <v>8</v>
      </c>
      <c r="N47" s="263"/>
      <c r="O47" s="261" t="s">
        <v>9</v>
      </c>
      <c r="P47" s="261"/>
      <c r="Q47" s="263" t="s">
        <v>5</v>
      </c>
      <c r="R47" s="263"/>
      <c r="S47" s="264" t="str">
        <f aca="false">RECENS!P54</f>
        <v>PROUST</v>
      </c>
      <c r="T47" s="264"/>
      <c r="U47" s="265" t="s">
        <v>60</v>
      </c>
      <c r="V47" s="264" t="str">
        <f aca="false">RECENS!R54</f>
        <v>GRESSOT</v>
      </c>
      <c r="W47" s="264"/>
      <c r="X47" s="265" t="s">
        <v>60</v>
      </c>
      <c r="Y47" s="111" t="n">
        <f aca="false">SUMIF(G50:G56,"&gt;0",E50:E56)</f>
        <v>7489</v>
      </c>
      <c r="Z47" s="13" t="s">
        <v>122</v>
      </c>
      <c r="AA47" s="13"/>
      <c r="AB47" s="266" t="n">
        <f aca="false">E57</f>
        <v>0</v>
      </c>
      <c r="AC47" s="14" t="s">
        <v>123</v>
      </c>
      <c r="AD47" s="14" t="s">
        <v>126</v>
      </c>
      <c r="AE47" s="267" t="e">
        <f aca="false">Y47/AB47</f>
        <v>#DIV/0!</v>
      </c>
    </row>
    <row r="48" s="17" customFormat="true" ht="39.95" hidden="false" customHeight="true" outlineLevel="0" collapsed="false">
      <c r="A48" s="132"/>
      <c r="B48" s="133"/>
      <c r="C48" s="269" t="s">
        <v>47</v>
      </c>
      <c r="D48" s="133"/>
      <c r="E48" s="134"/>
      <c r="F48" s="135"/>
      <c r="G48" s="132"/>
      <c r="H48" s="135"/>
      <c r="I48" s="132"/>
      <c r="J48" s="135"/>
      <c r="K48" s="132"/>
      <c r="L48" s="135"/>
      <c r="M48" s="132"/>
      <c r="N48" s="135"/>
      <c r="O48" s="132"/>
      <c r="P48" s="133"/>
      <c r="Q48" s="132"/>
      <c r="R48" s="133"/>
      <c r="S48" s="270" t="str">
        <f aca="false">IF(AND($Y46=$AB46,LARGE($S54:$V54,1)=S54),"Elu","")</f>
        <v>Elu</v>
      </c>
      <c r="T48" s="270"/>
      <c r="U48" s="137"/>
      <c r="V48" s="270" t="str">
        <f aca="false">IF(AND($Y46=$AB46,LARGE($S54:$V54,1)=V54),"Elu","")</f>
        <v/>
      </c>
      <c r="W48" s="270"/>
      <c r="X48" s="137"/>
    </row>
    <row r="49" s="279" customFormat="true" ht="39.95" hidden="false" customHeight="true" outlineLevel="0" collapsed="false">
      <c r="A49" s="271"/>
      <c r="B49" s="139" t="s">
        <v>99</v>
      </c>
      <c r="C49" s="139" t="s">
        <v>14</v>
      </c>
      <c r="D49" s="139" t="s">
        <v>53</v>
      </c>
      <c r="E49" s="272" t="n">
        <f aca="false">IF(K1!$E7="","",K1!$E7)</f>
        <v>997</v>
      </c>
      <c r="F49" s="273"/>
      <c r="G49" s="272" t="n">
        <f aca="false">IF(K1!$E8="","",K1!$E8)</f>
        <v>346</v>
      </c>
      <c r="H49" s="274"/>
      <c r="I49" s="272" t="n">
        <f aca="false">IF(K1!$E9="","",K1!$E9)</f>
        <v>346</v>
      </c>
      <c r="J49" s="274"/>
      <c r="K49" s="280" t="n">
        <f aca="false">IF(I49=""," ",I49/$E49)</f>
        <v>0.34704112337011</v>
      </c>
      <c r="L49" s="274"/>
      <c r="M49" s="272" t="n">
        <f aca="false">IF(K1!$E10="","",K1!$E10)</f>
        <v>22</v>
      </c>
      <c r="N49" s="274"/>
      <c r="O49" s="272" t="n">
        <f aca="false">IF(K1!$E11="","",K1!$E11)</f>
        <v>324</v>
      </c>
      <c r="P49" s="276"/>
      <c r="Q49" s="280" t="n">
        <f aca="false">IF(O49=""," ",O49/$E49)</f>
        <v>0.324974924774323</v>
      </c>
      <c r="R49" s="277"/>
      <c r="S49" s="272" t="n">
        <f aca="false">IF(K1!$E12="","",K1!$E12)</f>
        <v>211</v>
      </c>
      <c r="T49" s="274"/>
      <c r="U49" s="278" t="n">
        <f aca="false">IF(S49=""," ",S49/$O49)</f>
        <v>0.651234567901235</v>
      </c>
      <c r="V49" s="272" t="n">
        <f aca="false">IF(K1!$E13="","",K1!$E13)</f>
        <v>113</v>
      </c>
      <c r="W49" s="274"/>
      <c r="X49" s="278" t="n">
        <f aca="false">IF(V49=""," ",V49/$O49)</f>
        <v>0.348765432098765</v>
      </c>
    </row>
    <row r="50" s="279" customFormat="true" ht="39.95" hidden="false" customHeight="true" outlineLevel="0" collapsed="false">
      <c r="A50" s="271"/>
      <c r="B50" s="139" t="s">
        <v>101</v>
      </c>
      <c r="C50" s="139" t="s">
        <v>14</v>
      </c>
      <c r="D50" s="139" t="s">
        <v>53</v>
      </c>
      <c r="E50" s="272" t="n">
        <f aca="false">IF(K2!$E7="","",K2!$E7)</f>
        <v>806</v>
      </c>
      <c r="F50" s="273"/>
      <c r="G50" s="272" t="n">
        <f aca="false">IF(K2!$E8="","",K2!$E8)</f>
        <v>315</v>
      </c>
      <c r="H50" s="274"/>
      <c r="I50" s="272" t="n">
        <f aca="false">IF(K2!$E9="","",K2!$E9)</f>
        <v>315</v>
      </c>
      <c r="J50" s="274"/>
      <c r="K50" s="280" t="n">
        <f aca="false">IF(I50=""," ",I50/$E50)</f>
        <v>0.390818858560794</v>
      </c>
      <c r="L50" s="274"/>
      <c r="M50" s="272" t="n">
        <f aca="false">IF(K2!$E10="","",K2!$E10)</f>
        <v>16</v>
      </c>
      <c r="N50" s="274"/>
      <c r="O50" s="272" t="n">
        <f aca="false">IF(K2!$E11="","",K2!$E11)</f>
        <v>299</v>
      </c>
      <c r="P50" s="276"/>
      <c r="Q50" s="280" t="n">
        <f aca="false">IF(O50=""," ",O50/$E50)</f>
        <v>0.370967741935484</v>
      </c>
      <c r="R50" s="277"/>
      <c r="S50" s="272" t="n">
        <f aca="false">IF(K2!$E12="","",K2!$E12)</f>
        <v>193</v>
      </c>
      <c r="T50" s="274"/>
      <c r="U50" s="278" t="n">
        <f aca="false">IF(S50=""," ",S50/$O50)</f>
        <v>0.645484949832776</v>
      </c>
      <c r="V50" s="272" t="n">
        <f aca="false">IF(K2!$E13="","",K2!$E13)</f>
        <v>106</v>
      </c>
      <c r="W50" s="274"/>
      <c r="X50" s="278" t="n">
        <f aca="false">IF(V50=""," ",V50/$O50)</f>
        <v>0.354515050167224</v>
      </c>
    </row>
    <row r="51" s="279" customFormat="true" ht="39.95" hidden="false" customHeight="true" outlineLevel="0" collapsed="false">
      <c r="A51" s="271"/>
      <c r="B51" s="139" t="s">
        <v>103</v>
      </c>
      <c r="C51" s="139" t="s">
        <v>14</v>
      </c>
      <c r="D51" s="139" t="s">
        <v>56</v>
      </c>
      <c r="E51" s="272" t="n">
        <f aca="false">IF(L1!$E7="","",L1!$E7)</f>
        <v>1267</v>
      </c>
      <c r="F51" s="273"/>
      <c r="G51" s="272" t="n">
        <f aca="false">IF(L1!$E8="","",L1!$E8)</f>
        <v>540</v>
      </c>
      <c r="H51" s="274"/>
      <c r="I51" s="272" t="n">
        <f aca="false">IF(L1!$E9="","",L1!$E9)</f>
        <v>540</v>
      </c>
      <c r="J51" s="274"/>
      <c r="K51" s="280" t="n">
        <f aca="false">IF(I51=""," ",I51/$E51)</f>
        <v>0.42620363062352</v>
      </c>
      <c r="L51" s="274"/>
      <c r="M51" s="272" t="n">
        <f aca="false">IF(L1!$E10="","",L1!$E10)</f>
        <v>61</v>
      </c>
      <c r="N51" s="274"/>
      <c r="O51" s="272" t="n">
        <f aca="false">IF(L1!$E11="","",L1!$E11)</f>
        <v>479</v>
      </c>
      <c r="P51" s="276"/>
      <c r="Q51" s="280" t="n">
        <f aca="false">IF(O51=""," ",O51/$E51)</f>
        <v>0.378058405682715</v>
      </c>
      <c r="R51" s="277"/>
      <c r="S51" s="272" t="n">
        <f aca="false">IF(L1!$E12="","",L1!$E12)</f>
        <v>305</v>
      </c>
      <c r="T51" s="274"/>
      <c r="U51" s="278" t="n">
        <f aca="false">IF(S51=""," ",S51/$O51)</f>
        <v>0.636743215031315</v>
      </c>
      <c r="V51" s="272" t="n">
        <f aca="false">IF(L1!$E13="","",L1!$E13)</f>
        <v>174</v>
      </c>
      <c r="W51" s="274"/>
      <c r="X51" s="278" t="n">
        <f aca="false">IF(V51=""," ",V51/$O51)</f>
        <v>0.363256784968685</v>
      </c>
    </row>
    <row r="52" s="279" customFormat="true" ht="39.95" hidden="false" customHeight="true" outlineLevel="0" collapsed="false">
      <c r="A52" s="271"/>
      <c r="B52" s="139" t="s">
        <v>105</v>
      </c>
      <c r="C52" s="139" t="s">
        <v>14</v>
      </c>
      <c r="D52" s="139" t="s">
        <v>56</v>
      </c>
      <c r="E52" s="272" t="n">
        <f aca="false">IF(L2!$E7="","",L2!$E7)</f>
        <v>1173</v>
      </c>
      <c r="F52" s="273"/>
      <c r="G52" s="272" t="n">
        <f aca="false">IF(L2!$E8="","",L2!$E8)</f>
        <v>577</v>
      </c>
      <c r="H52" s="274"/>
      <c r="I52" s="272" t="n">
        <f aca="false">IF(L2!$E9="","",L2!$E9)</f>
        <v>577</v>
      </c>
      <c r="J52" s="274"/>
      <c r="K52" s="280" t="n">
        <f aca="false">IF(I52=""," ",I52/$E52)</f>
        <v>0.491901108269395</v>
      </c>
      <c r="L52" s="274"/>
      <c r="M52" s="272" t="n">
        <f aca="false">IF(L2!$E10="","",L2!$E10)</f>
        <v>67</v>
      </c>
      <c r="N52" s="274"/>
      <c r="O52" s="272" t="n">
        <f aca="false">IF(L2!$E11="","",L2!$E11)</f>
        <v>510</v>
      </c>
      <c r="P52" s="276"/>
      <c r="Q52" s="280" t="n">
        <f aca="false">IF(O52=""," ",O52/$E52)</f>
        <v>0.434782608695652</v>
      </c>
      <c r="R52" s="277"/>
      <c r="S52" s="272" t="n">
        <f aca="false">IF(L2!$E12="","",L2!$E12)</f>
        <v>288</v>
      </c>
      <c r="T52" s="274"/>
      <c r="U52" s="278" t="n">
        <f aca="false">IF(S52=""," ",S52/$O52)</f>
        <v>0.564705882352941</v>
      </c>
      <c r="V52" s="272" t="n">
        <f aca="false">IF(L2!$E13="","",L2!$E13)</f>
        <v>222</v>
      </c>
      <c r="W52" s="274"/>
      <c r="X52" s="278" t="n">
        <f aca="false">IF(V52=""," ",V52/$O52)</f>
        <v>0.435294117647059</v>
      </c>
    </row>
    <row r="53" s="297" customFormat="true" ht="39.75" hidden="false" customHeight="true" outlineLevel="0" collapsed="false">
      <c r="A53" s="289"/>
      <c r="B53" s="290" t="s">
        <v>127</v>
      </c>
      <c r="C53" s="290"/>
      <c r="D53" s="290"/>
      <c r="E53" s="291" t="n">
        <f aca="false">SUM(E47:E52)</f>
        <v>4243</v>
      </c>
      <c r="F53" s="292"/>
      <c r="G53" s="291" t="n">
        <f aca="false">SUM(G47:G52)</f>
        <v>1778</v>
      </c>
      <c r="H53" s="293"/>
      <c r="I53" s="291" t="n">
        <f aca="false">SUM(I47:I52)</f>
        <v>1778</v>
      </c>
      <c r="J53" s="293"/>
      <c r="K53" s="294" t="n">
        <f aca="false">IF(I53=""," ",I53/E53)</f>
        <v>0.419043129860947</v>
      </c>
      <c r="L53" s="293"/>
      <c r="M53" s="291" t="n">
        <f aca="false">SUM(M47:M52)</f>
        <v>166</v>
      </c>
      <c r="N53" s="293"/>
      <c r="O53" s="291" t="n">
        <f aca="false">SUM(O47:O52)</f>
        <v>1612</v>
      </c>
      <c r="P53" s="295"/>
      <c r="Q53" s="294" t="n">
        <f aca="false">IF(O53=""," ",O53/E53)</f>
        <v>0.379919868017912</v>
      </c>
      <c r="R53" s="295"/>
      <c r="S53" s="291" t="n">
        <f aca="false">SUM(S49:S52)</f>
        <v>997</v>
      </c>
      <c r="T53" s="293"/>
      <c r="U53" s="296" t="n">
        <f aca="false">IF(S53=0," ",S53/O53)</f>
        <v>0.61848635235732</v>
      </c>
      <c r="V53" s="291" t="n">
        <f aca="false">SUM(V49:V52)</f>
        <v>615</v>
      </c>
      <c r="W53" s="293"/>
      <c r="X53" s="296" t="n">
        <f aca="false">IF(V53=0," ",V53/O53)</f>
        <v>0.38151364764268</v>
      </c>
    </row>
    <row r="54" s="312" customFormat="true" ht="39.95" hidden="false" customHeight="true" outlineLevel="0" collapsed="false">
      <c r="A54" s="298"/>
      <c r="B54" s="299" t="s">
        <v>128</v>
      </c>
      <c r="C54" s="300"/>
      <c r="D54" s="299"/>
      <c r="E54" s="301"/>
      <c r="F54" s="302"/>
      <c r="G54" s="303"/>
      <c r="H54" s="304"/>
      <c r="I54" s="303"/>
      <c r="J54" s="304"/>
      <c r="K54" s="305"/>
      <c r="L54" s="306"/>
      <c r="M54" s="303" t="n">
        <f aca="false">IF(I53=0,0,M53/E53)</f>
        <v>0.0391232618430356</v>
      </c>
      <c r="N54" s="307"/>
      <c r="O54" s="305" t="n">
        <f aca="false">IF(I53=0,0,O53/E53)</f>
        <v>0.379919868017912</v>
      </c>
      <c r="P54" s="307"/>
      <c r="Q54" s="308"/>
      <c r="R54" s="309"/>
      <c r="S54" s="310" t="n">
        <f aca="false">IF(O53=0,0,S53/E53)</f>
        <v>0.234975253358473</v>
      </c>
      <c r="T54" s="307"/>
      <c r="U54" s="311"/>
      <c r="V54" s="310" t="n">
        <f aca="false">IF(O53=0,0,V53/E53)</f>
        <v>0.144944614659439</v>
      </c>
      <c r="W54" s="307"/>
      <c r="X54" s="311"/>
    </row>
    <row r="55" s="279" customFormat="true" ht="39.95" hidden="false" customHeight="true" outlineLevel="0" collapsed="false">
      <c r="B55" s="112"/>
      <c r="C55" s="112"/>
      <c r="D55" s="112"/>
      <c r="E55" s="314"/>
      <c r="F55" s="314"/>
      <c r="G55" s="314"/>
      <c r="H55" s="314"/>
      <c r="I55" s="314"/>
      <c r="J55" s="314"/>
      <c r="K55" s="315"/>
      <c r="L55" s="314"/>
      <c r="M55" s="314"/>
      <c r="N55" s="314"/>
      <c r="O55" s="314"/>
      <c r="P55" s="314"/>
      <c r="Q55" s="315"/>
      <c r="R55" s="316"/>
      <c r="S55" s="314"/>
      <c r="T55" s="314"/>
      <c r="U55" s="315"/>
      <c r="V55" s="314"/>
      <c r="W55" s="314"/>
      <c r="X55" s="315"/>
      <c r="Y55" s="314"/>
      <c r="Z55" s="314"/>
      <c r="AA55" s="315"/>
      <c r="AB55" s="314"/>
      <c r="AC55" s="314"/>
      <c r="AD55" s="315"/>
      <c r="AE55" s="314"/>
      <c r="AF55" s="314"/>
      <c r="AG55" s="315"/>
      <c r="AH55" s="314"/>
      <c r="AI55" s="314"/>
      <c r="AJ55" s="315"/>
      <c r="AK55" s="314"/>
      <c r="AL55" s="314"/>
      <c r="AM55" s="315"/>
    </row>
    <row r="56" customFormat="false" ht="3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317"/>
      <c r="R56" s="317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315"/>
      <c r="AK56" s="92"/>
      <c r="AL56" s="92"/>
      <c r="AM56" s="92"/>
    </row>
    <row r="57" customFormat="false" ht="30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317"/>
      <c r="R57" s="317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315"/>
      <c r="AK57" s="92"/>
      <c r="AL57" s="92"/>
      <c r="AM57" s="92"/>
    </row>
    <row r="58" customFormat="false" ht="30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317"/>
      <c r="R58" s="317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315"/>
      <c r="AK58" s="92"/>
      <c r="AL58" s="92"/>
      <c r="AM58" s="92"/>
    </row>
    <row r="59" customFormat="false" ht="30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317"/>
      <c r="R59" s="317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315"/>
      <c r="AK59" s="92"/>
      <c r="AL59" s="92"/>
      <c r="AM59" s="92"/>
    </row>
    <row r="60" customFormat="false" ht="30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317"/>
      <c r="R60" s="317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315"/>
      <c r="AK60" s="92"/>
      <c r="AL60" s="92"/>
      <c r="AM60" s="92"/>
    </row>
    <row r="61" customFormat="false" ht="30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317"/>
      <c r="R61" s="317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315"/>
      <c r="AK61" s="92"/>
      <c r="AL61" s="92"/>
      <c r="AM61" s="92"/>
    </row>
    <row r="62" customFormat="false" ht="30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317"/>
      <c r="R62" s="317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315"/>
      <c r="AK62" s="92"/>
      <c r="AL62" s="92"/>
      <c r="AM62" s="92"/>
    </row>
    <row r="63" customFormat="false" ht="30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317"/>
      <c r="R63" s="317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315"/>
      <c r="AK63" s="92"/>
      <c r="AL63" s="92"/>
      <c r="AM63" s="92"/>
    </row>
    <row r="64" customFormat="false" ht="30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317"/>
      <c r="R64" s="317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315"/>
      <c r="AK64" s="92"/>
      <c r="AL64" s="92"/>
      <c r="AM64" s="92"/>
    </row>
    <row r="65" customFormat="false" ht="30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317"/>
      <c r="R65" s="317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315"/>
      <c r="AK65" s="92"/>
      <c r="AL65" s="92"/>
      <c r="AM65" s="92"/>
    </row>
    <row r="66" customFormat="false" ht="30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317"/>
      <c r="R66" s="317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315"/>
      <c r="AK66" s="92"/>
      <c r="AL66" s="92"/>
      <c r="AM66" s="92"/>
    </row>
    <row r="67" customFormat="false" ht="30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317"/>
      <c r="R67" s="317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315"/>
      <c r="AK67" s="92"/>
      <c r="AL67" s="92"/>
      <c r="AM67" s="92"/>
    </row>
    <row r="68" customFormat="false" ht="30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317"/>
      <c r="R68" s="317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315"/>
      <c r="AK68" s="92"/>
      <c r="AL68" s="92"/>
      <c r="AM68" s="92"/>
    </row>
    <row r="69" customFormat="false" ht="30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317"/>
      <c r="R69" s="317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315"/>
      <c r="AK69" s="92"/>
      <c r="AL69" s="92"/>
      <c r="AM69" s="92"/>
    </row>
    <row r="70" customFormat="false" ht="30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317"/>
      <c r="R70" s="317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315"/>
      <c r="AK70" s="92"/>
      <c r="AL70" s="92"/>
      <c r="AM70" s="92"/>
    </row>
    <row r="71" customFormat="false" ht="30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317"/>
      <c r="R71" s="317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315"/>
      <c r="AK71" s="92"/>
      <c r="AL71" s="92"/>
      <c r="AM71" s="92"/>
    </row>
    <row r="72" customFormat="false" ht="30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317"/>
      <c r="R72" s="317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315"/>
      <c r="AK72" s="92"/>
      <c r="AL72" s="92"/>
      <c r="AM72" s="92"/>
    </row>
    <row r="73" customFormat="false" ht="30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317"/>
      <c r="R73" s="317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315"/>
      <c r="AK73" s="92"/>
      <c r="AL73" s="92"/>
      <c r="AM73" s="92"/>
    </row>
    <row r="74" customFormat="false" ht="30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317"/>
      <c r="R74" s="317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315"/>
      <c r="AK74" s="92"/>
      <c r="AL74" s="92"/>
      <c r="AM74" s="92"/>
    </row>
    <row r="75" customFormat="false" ht="30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317"/>
      <c r="R75" s="317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315"/>
      <c r="AK75" s="92"/>
      <c r="AL75" s="92"/>
      <c r="AM75" s="92"/>
    </row>
    <row r="76" customFormat="false" ht="30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317"/>
      <c r="R76" s="317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315"/>
      <c r="AK76" s="92"/>
      <c r="AL76" s="92"/>
      <c r="AM76" s="92"/>
    </row>
    <row r="77" customFormat="false" ht="30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317"/>
      <c r="R77" s="317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315"/>
      <c r="AK77" s="92"/>
      <c r="AL77" s="92"/>
      <c r="AM77" s="92"/>
    </row>
    <row r="78" customFormat="false" ht="30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317"/>
      <c r="R78" s="317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315"/>
      <c r="AK78" s="92"/>
      <c r="AL78" s="92"/>
      <c r="AM78" s="92"/>
    </row>
    <row r="79" customFormat="false" ht="30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317"/>
      <c r="R79" s="317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315"/>
      <c r="AK79" s="92"/>
      <c r="AL79" s="92"/>
      <c r="AM79" s="92"/>
    </row>
    <row r="80" customFormat="false" ht="30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317"/>
      <c r="R80" s="317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315"/>
      <c r="AK80" s="92"/>
      <c r="AL80" s="92"/>
      <c r="AM80" s="92"/>
    </row>
    <row r="81" customFormat="false" ht="30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317"/>
      <c r="R81" s="317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315"/>
      <c r="AK81" s="92"/>
      <c r="AL81" s="92"/>
      <c r="AM81" s="92"/>
    </row>
    <row r="82" customFormat="false" ht="30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317"/>
      <c r="R82" s="317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315"/>
      <c r="AK82" s="92"/>
      <c r="AL82" s="92"/>
      <c r="AM82" s="92"/>
    </row>
    <row r="83" customFormat="false" ht="30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317"/>
      <c r="R83" s="317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315"/>
      <c r="AK83" s="92"/>
      <c r="AL83" s="92"/>
      <c r="AM83" s="92"/>
    </row>
    <row r="84" customFormat="false" ht="30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317"/>
      <c r="R84" s="317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315"/>
      <c r="AK84" s="92"/>
      <c r="AL84" s="92"/>
      <c r="AM84" s="92"/>
    </row>
    <row r="85" customFormat="false" ht="30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317"/>
      <c r="R85" s="317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315"/>
      <c r="AK85" s="92"/>
      <c r="AL85" s="92"/>
      <c r="AM85" s="92"/>
    </row>
    <row r="86" customFormat="false" ht="30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317"/>
      <c r="R86" s="317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315"/>
      <c r="AK86" s="92"/>
      <c r="AL86" s="92"/>
      <c r="AM86" s="92"/>
    </row>
    <row r="87" customFormat="false" ht="30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317"/>
      <c r="R87" s="317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315"/>
      <c r="AK87" s="92"/>
      <c r="AL87" s="92"/>
      <c r="AM87" s="92"/>
    </row>
    <row r="88" customFormat="false" ht="30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317"/>
      <c r="R88" s="317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315"/>
      <c r="AK88" s="92"/>
      <c r="AL88" s="92"/>
      <c r="AM88" s="92"/>
    </row>
    <row r="89" customFormat="false" ht="30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317"/>
      <c r="R89" s="317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315"/>
      <c r="AK89" s="92"/>
      <c r="AL89" s="92"/>
      <c r="AM89" s="92"/>
    </row>
    <row r="90" customFormat="false" ht="30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317"/>
      <c r="R90" s="317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315"/>
      <c r="AK90" s="92"/>
      <c r="AL90" s="92"/>
      <c r="AM90" s="92"/>
    </row>
    <row r="91" customFormat="false" ht="30" hidden="false" customHeight="true" outlineLevel="0" collapsed="false">
      <c r="AJ91" s="318"/>
    </row>
    <row r="92" customFormat="false" ht="30" hidden="false" customHeight="true" outlineLevel="0" collapsed="false">
      <c r="AJ92" s="318"/>
    </row>
    <row r="93" customFormat="false" ht="30" hidden="false" customHeight="true" outlineLevel="0" collapsed="false">
      <c r="AJ93" s="318"/>
    </row>
    <row r="94" customFormat="false" ht="30" hidden="false" customHeight="true" outlineLevel="0" collapsed="false">
      <c r="AJ94" s="318"/>
    </row>
    <row r="95" customFormat="false" ht="30" hidden="false" customHeight="true" outlineLevel="0" collapsed="false">
      <c r="AJ95" s="318"/>
    </row>
    <row r="96" customFormat="false" ht="30" hidden="false" customHeight="true" outlineLevel="0" collapsed="false">
      <c r="AJ96" s="318"/>
    </row>
    <row r="97" customFormat="false" ht="30" hidden="false" customHeight="true" outlineLevel="0" collapsed="false">
      <c r="AJ97" s="318"/>
    </row>
    <row r="98" customFormat="false" ht="30" hidden="false" customHeight="true" outlineLevel="0" collapsed="false">
      <c r="AJ98" s="318"/>
    </row>
    <row r="99" customFormat="false" ht="30" hidden="false" customHeight="true" outlineLevel="0" collapsed="false">
      <c r="AJ99" s="318"/>
    </row>
    <row r="100" customFormat="false" ht="30" hidden="false" customHeight="true" outlineLevel="0" collapsed="false">
      <c r="AJ100" s="318"/>
    </row>
    <row r="101" customFormat="false" ht="30" hidden="false" customHeight="true" outlineLevel="0" collapsed="false">
      <c r="AJ101" s="318"/>
    </row>
    <row r="102" customFormat="false" ht="30" hidden="false" customHeight="true" outlineLevel="0" collapsed="false">
      <c r="AJ102" s="318"/>
    </row>
    <row r="103" customFormat="false" ht="30" hidden="false" customHeight="true" outlineLevel="0" collapsed="false">
      <c r="AJ103" s="318"/>
    </row>
    <row r="104" customFormat="false" ht="30" hidden="false" customHeight="true" outlineLevel="0" collapsed="false">
      <c r="AJ104" s="318"/>
    </row>
    <row r="105" customFormat="false" ht="30" hidden="false" customHeight="true" outlineLevel="0" collapsed="false">
      <c r="AJ105" s="318"/>
    </row>
    <row r="106" customFormat="false" ht="30" hidden="false" customHeight="true" outlineLevel="0" collapsed="false">
      <c r="AJ106" s="318"/>
    </row>
    <row r="107" customFormat="false" ht="30" hidden="false" customHeight="true" outlineLevel="0" collapsed="false">
      <c r="AJ107" s="318"/>
    </row>
    <row r="108" customFormat="false" ht="30" hidden="false" customHeight="true" outlineLevel="0" collapsed="false">
      <c r="AJ108" s="318"/>
    </row>
    <row r="109" customFormat="false" ht="30" hidden="false" customHeight="true" outlineLevel="0" collapsed="false">
      <c r="AJ109" s="318"/>
    </row>
    <row r="110" customFormat="false" ht="30" hidden="false" customHeight="true" outlineLevel="0" collapsed="false">
      <c r="AJ110" s="318"/>
    </row>
    <row r="111" customFormat="false" ht="30" hidden="false" customHeight="true" outlineLevel="0" collapsed="false">
      <c r="AJ111" s="318"/>
    </row>
    <row r="112" customFormat="false" ht="30" hidden="false" customHeight="true" outlineLevel="0" collapsed="false">
      <c r="AJ112" s="318"/>
    </row>
    <row r="113" customFormat="false" ht="30" hidden="false" customHeight="true" outlineLevel="0" collapsed="false">
      <c r="AJ113" s="318"/>
    </row>
    <row r="114" customFormat="false" ht="30" hidden="false" customHeight="true" outlineLevel="0" collapsed="false">
      <c r="AJ114" s="318"/>
    </row>
    <row r="115" customFormat="false" ht="30" hidden="false" customHeight="true" outlineLevel="0" collapsed="false">
      <c r="AJ115" s="318"/>
    </row>
    <row r="116" customFormat="false" ht="30" hidden="false" customHeight="true" outlineLevel="0" collapsed="false">
      <c r="AJ116" s="318"/>
    </row>
    <row r="117" customFormat="false" ht="30" hidden="false" customHeight="true" outlineLevel="0" collapsed="false">
      <c r="AJ117" s="318"/>
    </row>
    <row r="118" customFormat="false" ht="30" hidden="false" customHeight="true" outlineLevel="0" collapsed="false">
      <c r="AJ118" s="318"/>
    </row>
    <row r="119" customFormat="false" ht="30" hidden="false" customHeight="true" outlineLevel="0" collapsed="false">
      <c r="AJ119" s="318"/>
    </row>
    <row r="120" customFormat="false" ht="30" hidden="false" customHeight="true" outlineLevel="0" collapsed="false">
      <c r="AJ120" s="318"/>
    </row>
    <row r="121" customFormat="false" ht="30" hidden="false" customHeight="true" outlineLevel="0" collapsed="false">
      <c r="AJ121" s="318"/>
    </row>
    <row r="122" customFormat="false" ht="30" hidden="false" customHeight="true" outlineLevel="0" collapsed="false">
      <c r="AJ122" s="318"/>
    </row>
    <row r="123" customFormat="false" ht="30" hidden="false" customHeight="true" outlineLevel="0" collapsed="false">
      <c r="AJ123" s="318"/>
    </row>
    <row r="124" customFormat="false" ht="30" hidden="false" customHeight="true" outlineLevel="0" collapsed="false">
      <c r="AJ124" s="318"/>
    </row>
    <row r="125" customFormat="false" ht="30" hidden="false" customHeight="true" outlineLevel="0" collapsed="false">
      <c r="AJ125" s="318"/>
    </row>
    <row r="126" customFormat="false" ht="30" hidden="false" customHeight="true" outlineLevel="0" collapsed="false">
      <c r="AJ126" s="318"/>
    </row>
    <row r="127" customFormat="false" ht="30" hidden="false" customHeight="true" outlineLevel="0" collapsed="false">
      <c r="AJ127" s="318"/>
    </row>
    <row r="128" customFormat="false" ht="30" hidden="false" customHeight="true" outlineLevel="0" collapsed="false">
      <c r="AJ128" s="318"/>
    </row>
    <row r="129" customFormat="false" ht="30" hidden="false" customHeight="true" outlineLevel="0" collapsed="false">
      <c r="AJ129" s="318"/>
    </row>
    <row r="130" customFormat="false" ht="30" hidden="false" customHeight="true" outlineLevel="0" collapsed="false">
      <c r="AJ130" s="318"/>
    </row>
    <row r="131" customFormat="false" ht="30" hidden="false" customHeight="true" outlineLevel="0" collapsed="false">
      <c r="AJ131" s="318"/>
    </row>
    <row r="132" customFormat="false" ht="30" hidden="false" customHeight="true" outlineLevel="0" collapsed="false">
      <c r="AJ132" s="318"/>
    </row>
    <row r="133" customFormat="false" ht="30" hidden="false" customHeight="true" outlineLevel="0" collapsed="false">
      <c r="AJ133" s="318"/>
    </row>
  </sheetData>
  <mergeCells count="67">
    <mergeCell ref="A2:D2"/>
    <mergeCell ref="L7:M7"/>
    <mergeCell ref="P7:Q7"/>
    <mergeCell ref="S10:T10"/>
    <mergeCell ref="V10:W10"/>
    <mergeCell ref="Z10:AA10"/>
    <mergeCell ref="E11:F11"/>
    <mergeCell ref="G11:H11"/>
    <mergeCell ref="I11:J11"/>
    <mergeCell ref="K11:L11"/>
    <mergeCell ref="M11:N11"/>
    <mergeCell ref="O11:P11"/>
    <mergeCell ref="Q11:R11"/>
    <mergeCell ref="S11:T11"/>
    <mergeCell ref="V11:W11"/>
    <mergeCell ref="Z11:AA11"/>
    <mergeCell ref="S12:T12"/>
    <mergeCell ref="V12:W12"/>
    <mergeCell ref="B20:D20"/>
    <mergeCell ref="S23:T23"/>
    <mergeCell ref="V23:W23"/>
    <mergeCell ref="Z23:AA23"/>
    <mergeCell ref="E24:F24"/>
    <mergeCell ref="G24:H24"/>
    <mergeCell ref="I24:J24"/>
    <mergeCell ref="K24:L24"/>
    <mergeCell ref="M24:N24"/>
    <mergeCell ref="O24:P24"/>
    <mergeCell ref="Q24:R24"/>
    <mergeCell ref="S24:T24"/>
    <mergeCell ref="V24:W24"/>
    <mergeCell ref="Z24:AA24"/>
    <mergeCell ref="S25:T25"/>
    <mergeCell ref="V25:W25"/>
    <mergeCell ref="B32:D32"/>
    <mergeCell ref="S35:T35"/>
    <mergeCell ref="V35:W35"/>
    <mergeCell ref="Z35:AA35"/>
    <mergeCell ref="E36:F36"/>
    <mergeCell ref="G36:H36"/>
    <mergeCell ref="I36:J36"/>
    <mergeCell ref="K36:L36"/>
    <mergeCell ref="M36:N36"/>
    <mergeCell ref="O36:P36"/>
    <mergeCell ref="Q36:R36"/>
    <mergeCell ref="S36:T36"/>
    <mergeCell ref="V36:W36"/>
    <mergeCell ref="Z36:AA36"/>
    <mergeCell ref="S37:T37"/>
    <mergeCell ref="V37:W37"/>
    <mergeCell ref="B43:D43"/>
    <mergeCell ref="S46:T46"/>
    <mergeCell ref="V46:W46"/>
    <mergeCell ref="Z46:AA46"/>
    <mergeCell ref="E47:F47"/>
    <mergeCell ref="G47:H47"/>
    <mergeCell ref="I47:J47"/>
    <mergeCell ref="K47:L47"/>
    <mergeCell ref="M47:N47"/>
    <mergeCell ref="O47:P47"/>
    <mergeCell ref="Q47:R47"/>
    <mergeCell ref="S47:T47"/>
    <mergeCell ref="V47:W47"/>
    <mergeCell ref="Z47:AA47"/>
    <mergeCell ref="S48:T48"/>
    <mergeCell ref="V48:W48"/>
    <mergeCell ref="B53:D53"/>
  </mergeCells>
  <printOptions headings="false" gridLines="false" gridLinesSet="true" horizontalCentered="true" verticalCentered="true"/>
  <pageMargins left="0.157638888888889" right="0.157638888888889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71</v>
      </c>
      <c r="B3" s="0" t="s">
        <v>14</v>
      </c>
      <c r="C3" s="70" t="s">
        <v>72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873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08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08</v>
      </c>
      <c r="F9" s="78" t="n">
        <f aca="false">IF(E7=0,0,E9/E7)</f>
        <v>0.467353951890034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45</v>
      </c>
      <c r="F10" s="78" t="n">
        <f aca="false">IF(E9=0,0,E10/E9)</f>
        <v>0.110294117647059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363</v>
      </c>
      <c r="F11" s="83" t="n">
        <f aca="false">IF(E7=0,0,E11/E7)</f>
        <v>0.415807560137457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8," ",RECENS!P9)</f>
        <v>Christophe GRUDLER</v>
      </c>
      <c r="E12" s="77" t="n">
        <v>232</v>
      </c>
      <c r="F12" s="78" t="n">
        <f aca="false">IF(E$11=0,0,E12/E$11)</f>
        <v>0.639118457300276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8," ",RECENS!R9)</f>
        <v>Jean-Marie HERZOG</v>
      </c>
      <c r="E13" s="82" t="n">
        <v>131</v>
      </c>
      <c r="F13" s="84" t="n">
        <f aca="false">IF(E$11=0,0,E13/E$11)</f>
        <v>0.360881542699725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363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73</v>
      </c>
      <c r="B3" s="0" t="s">
        <v>14</v>
      </c>
      <c r="C3" s="70" t="s">
        <v>74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015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360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360</v>
      </c>
      <c r="F9" s="78" t="n">
        <f aca="false">IF(E7=0,0,E9/E7)</f>
        <v>0.354679802955665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61</v>
      </c>
      <c r="F10" s="78" t="n">
        <f aca="false">IF(E9=0,0,E10/E9)</f>
        <v>0.169444444444444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299</v>
      </c>
      <c r="F11" s="83" t="n">
        <f aca="false">IF(E7=0,0,E11/E7)</f>
        <v>0.294581280788177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8," ",RECENS!P9)</f>
        <v>Christophe GRUDLER</v>
      </c>
      <c r="E12" s="77" t="n">
        <v>177</v>
      </c>
      <c r="F12" s="78" t="n">
        <f aca="false">IF(E$11=0,0,E12/E$11)</f>
        <v>0.591973244147157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8," ",RECENS!R9)</f>
        <v>Jean-Marie HERZOG</v>
      </c>
      <c r="E13" s="82" t="n">
        <v>122</v>
      </c>
      <c r="F13" s="84" t="n">
        <f aca="false">IF(E$11=0,0,E13/E$11)</f>
        <v>0.408026755852843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299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75</v>
      </c>
      <c r="B3" s="0" t="s">
        <v>14</v>
      </c>
      <c r="C3" s="70" t="s">
        <v>74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103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60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60</v>
      </c>
      <c r="F9" s="78" t="n">
        <f aca="false">IF(E7=0,0,E9/E7)</f>
        <v>0.417044424297371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44</v>
      </c>
      <c r="F10" s="78" t="n">
        <f aca="false">IF(E9=0,0,E10/E9)</f>
        <v>0.0956521739130435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416</v>
      </c>
      <c r="F11" s="83" t="n">
        <f aca="false">IF(E7=0,0,E11/E7)</f>
        <v>0.377153218495014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8," ",RECENS!P9)</f>
        <v>Christophe GRUDLER</v>
      </c>
      <c r="E12" s="77" t="n">
        <v>243</v>
      </c>
      <c r="F12" s="78" t="n">
        <f aca="false">IF(E$11=0,0,E12/E$11)</f>
        <v>0.584134615384615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8," ",RECENS!R9)</f>
        <v>Jean-Marie HERZOG</v>
      </c>
      <c r="E13" s="82" t="n">
        <v>173</v>
      </c>
      <c r="F13" s="84" t="n">
        <f aca="false">IF(E$11=0,0,E13/E$11)</f>
        <v>0.415865384615385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416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76</v>
      </c>
      <c r="B3" s="0" t="s">
        <v>14</v>
      </c>
      <c r="C3" s="70" t="s">
        <v>77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333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26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27</v>
      </c>
      <c r="F9" s="78" t="n">
        <f aca="false">IF(E7=0,0,E9/E7)</f>
        <v>0.32033008252063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66</v>
      </c>
      <c r="F10" s="78" t="n">
        <f aca="false">IF(E9=0,0,E10/E9)</f>
        <v>0.154566744730679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361</v>
      </c>
      <c r="F11" s="83" t="n">
        <f aca="false">IF(E7=0,0,E11/E7)</f>
        <v>0.270817704426107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8," ",RECENS!P9)</f>
        <v>Christophe GRUDLER</v>
      </c>
      <c r="E12" s="77" t="n">
        <v>275</v>
      </c>
      <c r="F12" s="78" t="n">
        <f aca="false">IF(E$11=0,0,E12/E$11)</f>
        <v>0.761772853185596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8," ",RECENS!R9)</f>
        <v>Jean-Marie HERZOG</v>
      </c>
      <c r="E13" s="82" t="n">
        <v>86</v>
      </c>
      <c r="F13" s="84" t="n">
        <f aca="false">IF(E$11=0,0,E13/E$11)</f>
        <v>0.238227146814404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361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78</v>
      </c>
      <c r="B3" s="0" t="s">
        <v>14</v>
      </c>
      <c r="C3" s="70" t="s">
        <v>79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318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99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99</v>
      </c>
      <c r="F9" s="78" t="n">
        <f aca="false">IF(E7=0,0,E9/E7)</f>
        <v>0.378603945371775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64</v>
      </c>
      <c r="F10" s="78" t="n">
        <f aca="false">IF(E9=0,0,E10/E9)</f>
        <v>0.128256513026052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435</v>
      </c>
      <c r="F11" s="83" t="n">
        <f aca="false">IF(E7=0,0,E11/E7)</f>
        <v>0.330045523520486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8," ",RECENS!P9)</f>
        <v>Christophe GRUDLER</v>
      </c>
      <c r="E12" s="77" t="n">
        <v>319</v>
      </c>
      <c r="F12" s="78" t="n">
        <f aca="false">IF(E$11=0,0,E12/E$11)</f>
        <v>0.733333333333333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8," ",RECENS!R9)</f>
        <v>Jean-Marie HERZOG</v>
      </c>
      <c r="E13" s="82" t="n">
        <v>116</v>
      </c>
      <c r="F13" s="84" t="n">
        <f aca="false">IF(E$11=0,0,E13/E$11)</f>
        <v>0.266666666666667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435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80</v>
      </c>
      <c r="B3" s="0" t="s">
        <v>14</v>
      </c>
      <c r="C3" s="70" t="s">
        <v>81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897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411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411</v>
      </c>
      <c r="F9" s="78" t="n">
        <f aca="false">IF(E7=0,0,E9/E7)</f>
        <v>0.45819397993311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50</v>
      </c>
      <c r="F10" s="78" t="n">
        <f aca="false">IF(E9=0,0,E10/E9)</f>
        <v>0.121654501216545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361</v>
      </c>
      <c r="F11" s="83" t="n">
        <f aca="false">IF(E7=0,0,E11/E7)</f>
        <v>0.402452619843924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8," ",RECENS!P9)</f>
        <v>Christophe GRUDLER</v>
      </c>
      <c r="E12" s="77" t="n">
        <v>285</v>
      </c>
      <c r="F12" s="78" t="n">
        <f aca="false">IF(E$11=0,0,E12/E$11)</f>
        <v>0.789473684210526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8," ",RECENS!R9)</f>
        <v>Jean-Marie HERZOG</v>
      </c>
      <c r="E13" s="82" t="n">
        <v>76</v>
      </c>
      <c r="F13" s="84" t="n">
        <f aca="false">IF(E$11=0,0,E13/E$11)</f>
        <v>0.210526315789474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361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70" width="40.7"/>
    <col collapsed="false" customWidth="true" hidden="false" outlineLevel="0" max="6" min="5" style="71" width="30.7"/>
  </cols>
  <sheetData>
    <row r="2" customFormat="false" ht="20.1" hidden="false" customHeight="true" outlineLevel="0" collapsed="false">
      <c r="D2" s="0"/>
    </row>
    <row r="3" customFormat="false" ht="20.1" hidden="false" customHeight="true" outlineLevel="0" collapsed="false">
      <c r="A3" s="0" t="s">
        <v>82</v>
      </c>
      <c r="B3" s="0" t="s">
        <v>14</v>
      </c>
      <c r="C3" s="70" t="s">
        <v>83</v>
      </c>
      <c r="D3" s="0"/>
    </row>
    <row r="4" customFormat="false" ht="20.1" hidden="false" customHeight="true" outlineLevel="0" collapsed="false">
      <c r="C4" s="70"/>
      <c r="D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C7" s="72"/>
      <c r="D7" s="73" t="s">
        <v>59</v>
      </c>
      <c r="E7" s="74" t="n">
        <v>1194</v>
      </c>
      <c r="F7" s="75" t="s">
        <v>60</v>
      </c>
    </row>
    <row r="8" customFormat="false" ht="20.1" hidden="false" customHeight="true" outlineLevel="0" collapsed="false">
      <c r="C8" s="76"/>
      <c r="D8" s="70" t="s">
        <v>6</v>
      </c>
      <c r="E8" s="77" t="n">
        <v>504</v>
      </c>
      <c r="F8" s="78"/>
    </row>
    <row r="9" customFormat="false" ht="20.1" hidden="false" customHeight="true" outlineLevel="0" collapsed="false">
      <c r="C9" s="76"/>
      <c r="D9" s="70" t="s">
        <v>61</v>
      </c>
      <c r="E9" s="77" t="n">
        <v>504</v>
      </c>
      <c r="F9" s="78" t="n">
        <f aca="false">IF(E7=0,0,E9/E7)</f>
        <v>0.422110552763819</v>
      </c>
      <c r="G9" s="79" t="s">
        <v>62</v>
      </c>
    </row>
    <row r="10" customFormat="false" ht="20.1" hidden="false" customHeight="true" outlineLevel="0" collapsed="false">
      <c r="C10" s="76"/>
      <c r="D10" s="70" t="s">
        <v>8</v>
      </c>
      <c r="E10" s="77" t="n">
        <v>46</v>
      </c>
      <c r="F10" s="78" t="n">
        <f aca="false">IF(E9=0,0,E10/E9)</f>
        <v>0.0912698412698413</v>
      </c>
      <c r="G10" s="79" t="s">
        <v>63</v>
      </c>
    </row>
    <row r="11" customFormat="false" ht="20.1" hidden="false" customHeight="true" outlineLevel="0" collapsed="false">
      <c r="C11" s="80"/>
      <c r="D11" s="81" t="s">
        <v>9</v>
      </c>
      <c r="E11" s="82" t="n">
        <v>458</v>
      </c>
      <c r="F11" s="83" t="n">
        <f aca="false">IF(E7=0,0,E11/E7)</f>
        <v>0.38358458961474</v>
      </c>
      <c r="G11" s="79" t="s">
        <v>64</v>
      </c>
    </row>
    <row r="12" customFormat="false" ht="20.1" hidden="false" customHeight="true" outlineLevel="0" collapsed="false">
      <c r="C12" s="76"/>
      <c r="D12" s="70" t="str">
        <f aca="false">CONCATENATE(RECENS!P24," ",RECENS!P25)</f>
        <v>Francine GALLIEN</v>
      </c>
      <c r="E12" s="77" t="n">
        <v>228</v>
      </c>
      <c r="F12" s="78" t="n">
        <f aca="false">IF(E$11=0,0,E12/E$11)</f>
        <v>0.497816593886463</v>
      </c>
      <c r="G12" s="79" t="s">
        <v>65</v>
      </c>
    </row>
    <row r="13" customFormat="false" ht="20.1" hidden="false" customHeight="true" outlineLevel="0" collapsed="false">
      <c r="C13" s="80"/>
      <c r="D13" s="81" t="str">
        <f aca="false">CONCATENATE(RECENS!R24," ",RECENS!R25)</f>
        <v>Damien MESLOT</v>
      </c>
      <c r="E13" s="82" t="n">
        <v>230</v>
      </c>
      <c r="F13" s="84" t="n">
        <f aca="false">IF(E$11=0,0,E13/E$11)</f>
        <v>0.502183406113537</v>
      </c>
    </row>
    <row r="14" customFormat="false" ht="20.1" hidden="false" customHeight="true" outlineLevel="0" collapsed="false">
      <c r="E14" s="71" t="str">
        <f aca="false">IF(SUM(E12:E13)&lt;&gt;E11,"!!! FAUX","")</f>
        <v/>
      </c>
    </row>
    <row r="15" customFormat="false" ht="20.1" hidden="false" customHeight="true" outlineLevel="0" collapsed="false">
      <c r="D15" s="85" t="s">
        <v>66</v>
      </c>
      <c r="E15" s="71" t="n">
        <f aca="false">SUM(E12:E13)</f>
        <v>458</v>
      </c>
    </row>
    <row r="16" s="86" customFormat="true" ht="9.95" hidden="false" customHeight="true" outlineLevel="0" collapsed="false">
      <c r="D16" s="87"/>
      <c r="E16" s="88"/>
    </row>
    <row r="17" s="86" customFormat="true" ht="9.95" hidden="false" customHeight="true" outlineLevel="0" collapsed="false">
      <c r="D17" s="87"/>
      <c r="E17" s="88"/>
      <c r="F17" s="89" t="s">
        <v>67</v>
      </c>
    </row>
    <row r="18" s="86" customFormat="true" ht="9.95" hidden="false" customHeight="true" outlineLevel="0" collapsed="false">
      <c r="D18" s="87"/>
      <c r="E18" s="88"/>
      <c r="F18" s="89" t="s">
        <v>68</v>
      </c>
    </row>
    <row r="19" s="86" customFormat="true" ht="9.95" hidden="false" customHeight="true" outlineLevel="0" collapsed="false">
      <c r="D19" s="87"/>
      <c r="E19" s="88"/>
      <c r="F19" s="89" t="s">
        <v>69</v>
      </c>
    </row>
    <row r="20" customFormat="false" ht="9.95" hidden="false" customHeight="true" outlineLevel="0" collapsed="false">
      <c r="F20" s="89" t="s">
        <v>70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airie de Belfort&amp;C&amp;"Times New Roman,Regular"&amp;16&amp;EELECTIONS CANTONALES&amp;12&amp;E    (2ème Tour)&amp;R&amp;"Times New Roman,Regular"&amp;12 27 Mars 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3:20:39Z</dcterms:created>
  <dc:creator>Service Administratif</dc:creator>
  <dc:description/>
  <dc:language>en-US</dc:language>
  <cp:lastModifiedBy>Hotline2</cp:lastModifiedBy>
  <cp:lastPrinted>2011-03-27T18:13:05Z</cp:lastPrinted>
  <dcterms:modified xsi:type="dcterms:W3CDTF">2011-03-27T1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321b0000000000010250310207e64006b004c800</vt:lpwstr>
  </property>
</Properties>
</file>