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png" ContentType="image/png"/>
  <Override PartName="/xl/media/image27.jpeg" ContentType="image/jpeg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5.jpeg" ContentType="image/jpeg"/>
  <Override PartName="/xl/media/image4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7"/>
  </bookViews>
  <sheets>
    <sheet name="RECENS" sheetId="1" state="visible" r:id="rId2"/>
    <sheet name="A1" sheetId="2" state="visible" r:id="rId3"/>
    <sheet name="A2" sheetId="3" state="visible" r:id="rId4"/>
    <sheet name="B1" sheetId="4" state="visible" r:id="rId5"/>
    <sheet name="B2" sheetId="5" state="visible" r:id="rId6"/>
    <sheet name="M1" sheetId="6" state="visible" r:id="rId7"/>
    <sheet name="N1" sheetId="7" state="visible" r:id="rId8"/>
    <sheet name="N2" sheetId="8" state="visible" r:id="rId9"/>
    <sheet name="C1" sheetId="9" state="visible" r:id="rId10"/>
    <sheet name="C2" sheetId="10" state="visible" r:id="rId11"/>
    <sheet name="C3" sheetId="11" state="visible" r:id="rId12"/>
    <sheet name="D1" sheetId="12" state="visible" r:id="rId13"/>
    <sheet name="D2" sheetId="13" state="visible" r:id="rId14"/>
    <sheet name="D3" sheetId="14" state="visible" r:id="rId15"/>
    <sheet name="E1" sheetId="15" state="visible" r:id="rId16"/>
    <sheet name="E2" sheetId="16" state="visible" r:id="rId17"/>
    <sheet name="E3" sheetId="17" state="visible" r:id="rId18"/>
    <sheet name="F1" sheetId="18" state="visible" r:id="rId19"/>
    <sheet name="F2" sheetId="19" state="visible" r:id="rId20"/>
    <sheet name="K1" sheetId="20" state="visible" r:id="rId21"/>
    <sheet name="K2" sheetId="21" state="visible" r:id="rId22"/>
    <sheet name="L1" sheetId="22" state="visible" r:id="rId23"/>
    <sheet name="L2" sheetId="23" state="visible" r:id="rId24"/>
    <sheet name="EST" sheetId="24" state="visible" r:id="rId25"/>
    <sheet name="CENTRE" sheetId="25" state="visible" r:id="rId26"/>
    <sheet name="NORD" sheetId="26" state="visible" r:id="rId27"/>
    <sheet name="OUEST" sheetId="27" state="visible" r:id="rId28"/>
    <sheet name="RESU" sheetId="28" state="visible" r:id="rId29"/>
  </sheets>
  <definedNames>
    <definedName function="false" hidden="false" localSheetId="24" name="_xlnm.Print_Area" vbProcedure="false">CENTRE!$A$1:$AG$23</definedName>
    <definedName function="false" hidden="false" localSheetId="23" name="_xlnm.Print_Area" vbProcedure="false">EST!$A$1:$AJ$24</definedName>
    <definedName function="false" hidden="false" localSheetId="25" name="_xlnm.Print_Area" vbProcedure="false">NORD!$A$1:$AF$22</definedName>
    <definedName function="false" hidden="false" localSheetId="26" name="_xlnm.Print_Area" vbProcedure="false">OUEST!$A$1:$AG$21</definedName>
    <definedName function="false" hidden="false" localSheetId="27" name="_xlnm.Print_Area" vbProcedure="false">RESU!$A$1:$A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164">
  <si>
    <t xml:space="preserve">R E C E N S E M E N T   par   B U R E A U</t>
  </si>
  <si>
    <t xml:space="preserve">CANTON EST</t>
  </si>
  <si>
    <t xml:space="preserve">Christophe</t>
  </si>
  <si>
    <t xml:space="preserve">Slimane</t>
  </si>
  <si>
    <t xml:space="preserve">Jean-Marie</t>
  </si>
  <si>
    <t xml:space="preserve">Alain</t>
  </si>
  <si>
    <t xml:space="preserve">Vivien</t>
  </si>
  <si>
    <t xml:space="preserve">Jacqueline</t>
  </si>
  <si>
    <t xml:space="preserve">Claude</t>
  </si>
  <si>
    <t xml:space="preserve">BUREAUX</t>
  </si>
  <si>
    <t xml:space="preserve">Inscrits</t>
  </si>
  <si>
    <t xml:space="preserve">Emargements</t>
  </si>
  <si>
    <t xml:space="preserve">Votants</t>
  </si>
  <si>
    <t xml:space="preserve">Nuls</t>
  </si>
  <si>
    <t xml:space="preserve">Exprimés</t>
  </si>
  <si>
    <t xml:space="preserve">GRUDLER</t>
  </si>
  <si>
    <t xml:space="preserve">GHARBI</t>
  </si>
  <si>
    <t xml:space="preserve">HERZOG</t>
  </si>
  <si>
    <t xml:space="preserve">DREYFUS-SCHMIDT</t>
  </si>
  <si>
    <t xml:space="preserve">WACK</t>
  </si>
  <si>
    <t xml:space="preserve">GUIOT</t>
  </si>
  <si>
    <t xml:space="preserve">PAUFERT</t>
  </si>
  <si>
    <t xml:space="preserve">A</t>
  </si>
  <si>
    <t xml:space="preserve">01</t>
  </si>
  <si>
    <t xml:space="preserve">-</t>
  </si>
  <si>
    <t xml:space="preserve"> Hotel de Ville  </t>
  </si>
  <si>
    <t xml:space="preserve">E</t>
  </si>
  <si>
    <t xml:space="preserve">02</t>
  </si>
  <si>
    <t xml:space="preserve">Salle des fêtes </t>
  </si>
  <si>
    <t xml:space="preserve">B</t>
  </si>
  <si>
    <t xml:space="preserve">Victor Hugo</t>
  </si>
  <si>
    <t xml:space="preserve">M</t>
  </si>
  <si>
    <t xml:space="preserve">Paul Langevin</t>
  </si>
  <si>
    <t xml:space="preserve">N</t>
  </si>
  <si>
    <t xml:space="preserve">Kergomard</t>
  </si>
  <si>
    <t xml:space="preserve">I.D.E.E.</t>
  </si>
  <si>
    <t xml:space="preserve">TOTAUX</t>
  </si>
  <si>
    <t xml:space="preserve">CANTON CENTRE</t>
  </si>
  <si>
    <t xml:space="preserve">Marie-Claude</t>
  </si>
  <si>
    <t xml:space="preserve">Christian</t>
  </si>
  <si>
    <t xml:space="preserve">Francine</t>
  </si>
  <si>
    <t xml:space="preserve">Anaïs</t>
  </si>
  <si>
    <t xml:space="preserve">Eva</t>
  </si>
  <si>
    <t xml:space="preserve">Damien</t>
  </si>
  <si>
    <t xml:space="preserve">BEURET</t>
  </si>
  <si>
    <t xml:space="preserve">LEBLANC</t>
  </si>
  <si>
    <t xml:space="preserve">GALLIEN</t>
  </si>
  <si>
    <t xml:space="preserve">BRUBION</t>
  </si>
  <si>
    <t xml:space="preserve">PEDROCCHI</t>
  </si>
  <si>
    <t xml:space="preserve">MESLOT</t>
  </si>
  <si>
    <t xml:space="preserve">C</t>
  </si>
  <si>
    <t xml:space="preserve">Schoelcher</t>
  </si>
  <si>
    <t xml:space="preserve"> </t>
  </si>
  <si>
    <t xml:space="preserve">Maison du Peuple</t>
  </si>
  <si>
    <t xml:space="preserve">03</t>
  </si>
  <si>
    <t xml:space="preserve">D</t>
  </si>
  <si>
    <t xml:space="preserve">Châteaudun</t>
  </si>
  <si>
    <t xml:space="preserve">CANTON NORD</t>
  </si>
  <si>
    <t xml:space="preserve">Jean</t>
  </si>
  <si>
    <t xml:space="preserve">Philippe</t>
  </si>
  <si>
    <t xml:space="preserve">Marie-José</t>
  </si>
  <si>
    <t xml:space="preserve">Lionel</t>
  </si>
  <si>
    <t xml:space="preserve">Andrée</t>
  </si>
  <si>
    <t xml:space="preserve">Denis</t>
  </si>
  <si>
    <t xml:space="preserve">RAUSHER</t>
  </si>
  <si>
    <t xml:space="preserve">LEGROS</t>
  </si>
  <si>
    <t xml:space="preserve">FLEURY</t>
  </si>
  <si>
    <t xml:space="preserve">COURBEY</t>
  </si>
  <si>
    <t xml:space="preserve">BAILLY</t>
  </si>
  <si>
    <t xml:space="preserve">JEANGERARD</t>
  </si>
  <si>
    <t xml:space="preserve">Raymond Aubert</t>
  </si>
  <si>
    <t xml:space="preserve">F</t>
  </si>
  <si>
    <t xml:space="preserve">Maison de l'enfant</t>
  </si>
  <si>
    <t xml:space="preserve">Emile Géhant</t>
  </si>
  <si>
    <t xml:space="preserve">CANTON OUEST</t>
  </si>
  <si>
    <t xml:space="preserve">Guy</t>
  </si>
  <si>
    <t xml:space="preserve">Bachir</t>
  </si>
  <si>
    <t xml:space="preserve">Gilbert</t>
  </si>
  <si>
    <t xml:space="preserve">Mazouz</t>
  </si>
  <si>
    <t xml:space="preserve">Aziz</t>
  </si>
  <si>
    <t xml:space="preserve">CORVEC</t>
  </si>
  <si>
    <t xml:space="preserve">BOUHMADOU</t>
  </si>
  <si>
    <t xml:space="preserve">PROUST</t>
  </si>
  <si>
    <t xml:space="preserve">GRESSOT</t>
  </si>
  <si>
    <t xml:space="preserve">BENLAZERI</t>
  </si>
  <si>
    <t xml:space="preserve">DAOUDI</t>
  </si>
  <si>
    <t xml:space="preserve">K</t>
  </si>
  <si>
    <t xml:space="preserve">Louis Pergaud</t>
  </si>
  <si>
    <t xml:space="preserve">O</t>
  </si>
  <si>
    <t xml:space="preserve">L</t>
  </si>
  <si>
    <t xml:space="preserve">Les Barres</t>
  </si>
  <si>
    <t xml:space="preserve">A1</t>
  </si>
  <si>
    <t xml:space="preserve">HOTEL DE VILLE (Place d'Armes)</t>
  </si>
  <si>
    <t xml:space="preserve">INSCRITS</t>
  </si>
  <si>
    <t xml:space="preserve">%</t>
  </si>
  <si>
    <t xml:space="preserve">Votants (participation)</t>
  </si>
  <si>
    <t xml:space="preserve">(1)</t>
  </si>
  <si>
    <t xml:space="preserve">(2)</t>
  </si>
  <si>
    <t xml:space="preserve">(3)</t>
  </si>
  <si>
    <t xml:space="preserve">(4)</t>
  </si>
  <si>
    <t xml:space="preserve">TOTAL  :</t>
  </si>
  <si>
    <t xml:space="preserve">(1) Votants / Inscrits</t>
  </si>
  <si>
    <t xml:space="preserve">(2) Nuls / Votants</t>
  </si>
  <si>
    <t xml:space="preserve">(3) Exprimés / Inscrits</t>
  </si>
  <si>
    <t xml:space="preserve">(4) Score / Exprimés</t>
  </si>
  <si>
    <t xml:space="preserve">A2</t>
  </si>
  <si>
    <t xml:space="preserve">SALLE DES FETES (Place de la République)</t>
  </si>
  <si>
    <t xml:space="preserve">B1</t>
  </si>
  <si>
    <t xml:space="preserve">GROUPE SCOLAIRE VICTOR HUGO (Faubourg de Montbéliard)</t>
  </si>
  <si>
    <t xml:space="preserve">B2</t>
  </si>
  <si>
    <t xml:space="preserve">M1</t>
  </si>
  <si>
    <t xml:space="preserve">ECOLE MATERNELLE PAUL LANGEVIN (Rue André Parant)</t>
  </si>
  <si>
    <t xml:space="preserve">N1</t>
  </si>
  <si>
    <t xml:space="preserve">ECOLE PAULINE KERGOMARD (Rue Steiner)</t>
  </si>
  <si>
    <t xml:space="preserve">N2</t>
  </si>
  <si>
    <t xml:space="preserve">I.D.E.E. (Rue Jean Pierre Melville)</t>
  </si>
  <si>
    <t xml:space="preserve">C1</t>
  </si>
  <si>
    <t xml:space="preserve">ECOLE VICTOR SCHOELCHER (Rue Simone de Beauvoir)</t>
  </si>
  <si>
    <t xml:space="preserve">C2</t>
  </si>
  <si>
    <t xml:space="preserve">MAISON DU PEUPLE (Place de la Résistance et du Général de Gaulle)</t>
  </si>
  <si>
    <t xml:space="preserve">C3</t>
  </si>
  <si>
    <t xml:space="preserve">D1</t>
  </si>
  <si>
    <t xml:space="preserve">GROUPE SCOLAIRE CHATEAUDUN (Rue de Châteaudun)</t>
  </si>
  <si>
    <t xml:space="preserve">D2</t>
  </si>
  <si>
    <t xml:space="preserve">D3</t>
  </si>
  <si>
    <t xml:space="preserve">E1</t>
  </si>
  <si>
    <t xml:space="preserve">GROUPE SCOLAIRE RAYMOND AUBERT (Rue de la 1ère Armée Française)</t>
  </si>
  <si>
    <t xml:space="preserve">E2</t>
  </si>
  <si>
    <t xml:space="preserve">E3</t>
  </si>
  <si>
    <t xml:space="preserve">F1</t>
  </si>
  <si>
    <t xml:space="preserve">MAISON DE L'ENFANT (Rue Salvador Allende)</t>
  </si>
  <si>
    <t xml:space="preserve">F2</t>
  </si>
  <si>
    <t xml:space="preserve">GROUPE SCOLAIRE EMILE GEHANT (Avenue des Frères Lumière)</t>
  </si>
  <si>
    <t xml:space="preserve">K1</t>
  </si>
  <si>
    <t xml:space="preserve">GROUPE SCOLAIRE LOUIS PERGAUD (Rue de Zaporojie - Primaire)</t>
  </si>
  <si>
    <t xml:space="preserve">K2</t>
  </si>
  <si>
    <t xml:space="preserve">GROUPE SCOLAIRE LOUIS PERGAUD (Rue de Zaporojie - Maternelle)</t>
  </si>
  <si>
    <t xml:space="preserve">L1</t>
  </si>
  <si>
    <t xml:space="preserve">LES BARRES - MATERNELLE (Via d'Auxelles)</t>
  </si>
  <si>
    <t xml:space="preserve">L2</t>
  </si>
  <si>
    <t xml:space="preserve">LES BARRES - PRIMAIRE (Rue Ernest Duvillard)</t>
  </si>
  <si>
    <t xml:space="preserve">CANTON  EST</t>
  </si>
  <si>
    <t xml:space="preserve">Particip.</t>
  </si>
  <si>
    <t xml:space="preserve">Total Canton EST</t>
  </si>
  <si>
    <t xml:space="preserve">%  par rapport aux EXPRIMES</t>
  </si>
  <si>
    <t xml:space="preserve">%  par rapport aux INSCRITS</t>
  </si>
  <si>
    <t xml:space="preserve">CANTON  CENTRE</t>
  </si>
  <si>
    <t xml:space="preserve">Total Canton CENTRE</t>
  </si>
  <si>
    <t xml:space="preserve">CANTON  NORD</t>
  </si>
  <si>
    <t xml:space="preserve">Total Canton NORD</t>
  </si>
  <si>
    <t xml:space="preserve">CANTON  OUEST</t>
  </si>
  <si>
    <t xml:space="preserve">Total Canton OUEST</t>
  </si>
  <si>
    <t xml:space="preserve">ELECTIONS CANTONALES  (1er Tour)</t>
  </si>
  <si>
    <t xml:space="preserve">RESULTATS</t>
  </si>
  <si>
    <t xml:space="preserve">20 Mars 2011</t>
  </si>
  <si>
    <t xml:space="preserve">Bureaux sur</t>
  </si>
  <si>
    <t xml:space="preserve">Inscrits sur</t>
  </si>
  <si>
    <t xml:space="preserve">soit</t>
  </si>
  <si>
    <t xml:space="preserve">:</t>
  </si>
  <si>
    <t xml:space="preserve">%  /</t>
  </si>
  <si>
    <t xml:space="preserve">Emarg.</t>
  </si>
  <si>
    <t xml:space="preserve">TOTAUX
%    /    Exprimés</t>
  </si>
  <si>
    <t xml:space="preserve">%     /    Inscrits</t>
  </si>
  <si>
    <t xml:space="preserve">Elu  /  2ème t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"/>
    <numFmt numFmtId="167" formatCode="_-* #,##0.00_ _F_-;\-* #,##0.00_ _F_-;_-* \-??_ _F_-;_-@_-"/>
    <numFmt numFmtId="168" formatCode="0%"/>
    <numFmt numFmtId="169" formatCode="General"/>
    <numFmt numFmtId="170" formatCode="@"/>
  </numFmts>
  <fonts count="3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Geneva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4"/>
      <name val="Geneva"/>
      <family val="0"/>
    </font>
    <font>
      <sz val="8"/>
      <name val="Geneva"/>
      <family val="0"/>
    </font>
    <font>
      <sz val="12"/>
      <name val="Geneva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30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36"/>
      <color rgb="FFFF0000"/>
      <name val="Rockwell"/>
      <family val="1"/>
    </font>
    <font>
      <b val="true"/>
      <sz val="26"/>
      <name val="Arial"/>
      <family val="2"/>
    </font>
    <font>
      <b val="true"/>
      <sz val="10"/>
      <name val="Rockwell"/>
      <family val="1"/>
    </font>
    <font>
      <b val="true"/>
      <sz val="26"/>
      <color rgb="FFFF0000"/>
      <name val="Rockwell"/>
      <family val="1"/>
    </font>
    <font>
      <b val="true"/>
      <sz val="28"/>
      <name val="Arial"/>
      <family val="2"/>
    </font>
    <font>
      <b val="true"/>
      <sz val="22"/>
      <name val="Arial"/>
      <family val="2"/>
    </font>
    <font>
      <b val="true"/>
      <sz val="22"/>
      <name val="Geneva"/>
      <family val="0"/>
    </font>
    <font>
      <sz val="22"/>
      <name val="Geneva"/>
      <family val="0"/>
    </font>
    <font>
      <sz val="2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8"/>
      <name val="Arial"/>
      <family val="2"/>
    </font>
    <font>
      <i val="true"/>
      <sz val="12"/>
      <name val="Arial"/>
      <family val="2"/>
    </font>
    <font>
      <i val="true"/>
      <sz val="20"/>
      <name val="Arial"/>
      <family val="2"/>
    </font>
    <font>
      <i val="true"/>
      <sz val="18"/>
      <name val="Arial"/>
      <family val="2"/>
    </font>
    <font>
      <b val="true"/>
      <i val="true"/>
      <sz val="18"/>
      <name val="Arial"/>
      <family val="2"/>
    </font>
    <font>
      <sz val="16"/>
      <name val="Geneva"/>
      <family val="0"/>
    </font>
    <font>
      <b val="true"/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5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5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5" borderId="3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5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5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6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760</xdr:colOff>
      <xdr:row>0</xdr:row>
      <xdr:rowOff>28440</xdr:rowOff>
    </xdr:from>
    <xdr:to>
      <xdr:col>6</xdr:col>
      <xdr:colOff>371160</xdr:colOff>
      <xdr:row>5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35640" y="28440"/>
          <a:ext cx="2201040" cy="13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1160</xdr:colOff>
      <xdr:row>0</xdr:row>
      <xdr:rowOff>28440</xdr:rowOff>
    </xdr:from>
    <xdr:to>
      <xdr:col>6</xdr:col>
      <xdr:colOff>361080</xdr:colOff>
      <xdr:row>5</xdr:row>
      <xdr:rowOff>171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314040" y="28440"/>
          <a:ext cx="2212560" cy="13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3360</xdr:colOff>
      <xdr:row>0</xdr:row>
      <xdr:rowOff>66240</xdr:rowOff>
    </xdr:from>
    <xdr:to>
      <xdr:col>6</xdr:col>
      <xdr:colOff>390600</xdr:colOff>
      <xdr:row>5</xdr:row>
      <xdr:rowOff>2106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366240" y="66240"/>
          <a:ext cx="2189880" cy="132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5760</xdr:colOff>
      <xdr:row>0</xdr:row>
      <xdr:rowOff>56880</xdr:rowOff>
    </xdr:from>
    <xdr:to>
      <xdr:col>6</xdr:col>
      <xdr:colOff>430560</xdr:colOff>
      <xdr:row>5</xdr:row>
      <xdr:rowOff>2005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398640" y="56880"/>
          <a:ext cx="2197440" cy="13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6600</xdr:colOff>
      <xdr:row>0</xdr:row>
      <xdr:rowOff>75960</xdr:rowOff>
    </xdr:from>
    <xdr:to>
      <xdr:col>6</xdr:col>
      <xdr:colOff>471240</xdr:colOff>
      <xdr:row>5</xdr:row>
      <xdr:rowOff>2106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459480" y="75960"/>
          <a:ext cx="2177280" cy="131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4720</xdr:colOff>
      <xdr:row>0</xdr:row>
      <xdr:rowOff>56880</xdr:rowOff>
    </xdr:from>
    <xdr:to>
      <xdr:col>6</xdr:col>
      <xdr:colOff>380520</xdr:colOff>
      <xdr:row>5</xdr:row>
      <xdr:rowOff>190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357600" y="56880"/>
          <a:ext cx="2188440" cy="131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7160</xdr:colOff>
      <xdr:row>0</xdr:row>
      <xdr:rowOff>47520</xdr:rowOff>
    </xdr:from>
    <xdr:to>
      <xdr:col>6</xdr:col>
      <xdr:colOff>480600</xdr:colOff>
      <xdr:row>5</xdr:row>
      <xdr:rowOff>200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440040" y="47520"/>
          <a:ext cx="2206080" cy="13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6360</xdr:colOff>
      <xdr:row>0</xdr:row>
      <xdr:rowOff>28440</xdr:rowOff>
    </xdr:from>
    <xdr:to>
      <xdr:col>6</xdr:col>
      <xdr:colOff>471240</xdr:colOff>
      <xdr:row>5</xdr:row>
      <xdr:rowOff>18144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6429240" y="28440"/>
          <a:ext cx="2207520" cy="13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760</xdr:colOff>
      <xdr:row>0</xdr:row>
      <xdr:rowOff>37800</xdr:rowOff>
    </xdr:from>
    <xdr:to>
      <xdr:col>6</xdr:col>
      <xdr:colOff>390600</xdr:colOff>
      <xdr:row>5</xdr:row>
      <xdr:rowOff>190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335640" y="37800"/>
          <a:ext cx="2220480" cy="133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4720</xdr:colOff>
      <xdr:row>0</xdr:row>
      <xdr:rowOff>47520</xdr:rowOff>
    </xdr:from>
    <xdr:to>
      <xdr:col>6</xdr:col>
      <xdr:colOff>390600</xdr:colOff>
      <xdr:row>5</xdr:row>
      <xdr:rowOff>190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6357600" y="47520"/>
          <a:ext cx="2198520" cy="132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4720</xdr:colOff>
      <xdr:row>0</xdr:row>
      <xdr:rowOff>37800</xdr:rowOff>
    </xdr:from>
    <xdr:to>
      <xdr:col>6</xdr:col>
      <xdr:colOff>390600</xdr:colOff>
      <xdr:row>5</xdr:row>
      <xdr:rowOff>181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6357600" y="37800"/>
          <a:ext cx="2198520" cy="13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760</xdr:colOff>
      <xdr:row>0</xdr:row>
      <xdr:rowOff>28440</xdr:rowOff>
    </xdr:from>
    <xdr:to>
      <xdr:col>6</xdr:col>
      <xdr:colOff>371160</xdr:colOff>
      <xdr:row>5</xdr:row>
      <xdr:rowOff>171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35640" y="28440"/>
          <a:ext cx="2201040" cy="13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7400</xdr:colOff>
      <xdr:row>0</xdr:row>
      <xdr:rowOff>47520</xdr:rowOff>
    </xdr:from>
    <xdr:to>
      <xdr:col>6</xdr:col>
      <xdr:colOff>500760</xdr:colOff>
      <xdr:row>5</xdr:row>
      <xdr:rowOff>190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6470280" y="47520"/>
          <a:ext cx="2196000" cy="132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7160</xdr:colOff>
      <xdr:row>0</xdr:row>
      <xdr:rowOff>37800</xdr:rowOff>
    </xdr:from>
    <xdr:to>
      <xdr:col>6</xdr:col>
      <xdr:colOff>480600</xdr:colOff>
      <xdr:row>5</xdr:row>
      <xdr:rowOff>190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6440040" y="37800"/>
          <a:ext cx="2206080" cy="133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6360</xdr:colOff>
      <xdr:row>0</xdr:row>
      <xdr:rowOff>56880</xdr:rowOff>
    </xdr:from>
    <xdr:to>
      <xdr:col>6</xdr:col>
      <xdr:colOff>460800</xdr:colOff>
      <xdr:row>5</xdr:row>
      <xdr:rowOff>200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6429240" y="56880"/>
          <a:ext cx="2197080" cy="13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447920</xdr:colOff>
      <xdr:row>0</xdr:row>
      <xdr:rowOff>37440</xdr:rowOff>
    </xdr:from>
    <xdr:to>
      <xdr:col>35</xdr:col>
      <xdr:colOff>951120</xdr:colOff>
      <xdr:row>5</xdr:row>
      <xdr:rowOff>3423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26488440" y="37440"/>
          <a:ext cx="5041800" cy="29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489320</xdr:colOff>
      <xdr:row>0</xdr:row>
      <xdr:rowOff>19800</xdr:rowOff>
    </xdr:from>
    <xdr:to>
      <xdr:col>32</xdr:col>
      <xdr:colOff>972360</xdr:colOff>
      <xdr:row>5</xdr:row>
      <xdr:rowOff>32436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23264640" y="19800"/>
          <a:ext cx="5021640" cy="29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51360</xdr:colOff>
      <xdr:row>0</xdr:row>
      <xdr:rowOff>19800</xdr:rowOff>
    </xdr:from>
    <xdr:to>
      <xdr:col>31</xdr:col>
      <xdr:colOff>330480</xdr:colOff>
      <xdr:row>6</xdr:row>
      <xdr:rowOff>1944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22126680" y="19800"/>
          <a:ext cx="5177160" cy="305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447920</xdr:colOff>
      <xdr:row>0</xdr:row>
      <xdr:rowOff>37440</xdr:rowOff>
    </xdr:from>
    <xdr:to>
      <xdr:col>33</xdr:col>
      <xdr:colOff>720</xdr:colOff>
      <xdr:row>5</xdr:row>
      <xdr:rowOff>38088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23223240" y="37440"/>
          <a:ext cx="5083200" cy="30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0</xdr:row>
      <xdr:rowOff>48600</xdr:rowOff>
    </xdr:from>
    <xdr:to>
      <xdr:col>4</xdr:col>
      <xdr:colOff>42120</xdr:colOff>
      <xdr:row>0</xdr:row>
      <xdr:rowOff>1946520</xdr:rowOff>
    </xdr:to>
    <xdr:pic>
      <xdr:nvPicPr>
        <xdr:cNvPr id="26" name="Picture 5" descr=""/>
        <xdr:cNvPicPr/>
      </xdr:nvPicPr>
      <xdr:blipFill>
        <a:blip r:embed="rId1"/>
        <a:stretch/>
      </xdr:blipFill>
      <xdr:spPr>
        <a:xfrm>
          <a:off x="72000" y="48600"/>
          <a:ext cx="2665800" cy="189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4160</xdr:colOff>
      <xdr:row>0</xdr:row>
      <xdr:rowOff>37800</xdr:rowOff>
    </xdr:from>
    <xdr:to>
      <xdr:col>6</xdr:col>
      <xdr:colOff>400680</xdr:colOff>
      <xdr:row>5</xdr:row>
      <xdr:rowOff>181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377040" y="37800"/>
          <a:ext cx="2189160" cy="13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1160</xdr:colOff>
      <xdr:row>0</xdr:row>
      <xdr:rowOff>28440</xdr:rowOff>
    </xdr:from>
    <xdr:to>
      <xdr:col>6</xdr:col>
      <xdr:colOff>340560</xdr:colOff>
      <xdr:row>5</xdr:row>
      <xdr:rowOff>162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314040" y="28440"/>
          <a:ext cx="2192040" cy="131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5800</xdr:colOff>
      <xdr:row>0</xdr:row>
      <xdr:rowOff>47520</xdr:rowOff>
    </xdr:from>
    <xdr:to>
      <xdr:col>6</xdr:col>
      <xdr:colOff>490680</xdr:colOff>
      <xdr:row>5</xdr:row>
      <xdr:rowOff>2005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448680" y="47520"/>
          <a:ext cx="2207520" cy="13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1960</xdr:colOff>
      <xdr:row>0</xdr:row>
      <xdr:rowOff>47520</xdr:rowOff>
    </xdr:from>
    <xdr:to>
      <xdr:col>6</xdr:col>
      <xdr:colOff>340560</xdr:colOff>
      <xdr:row>5</xdr:row>
      <xdr:rowOff>181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324840" y="47520"/>
          <a:ext cx="2181240" cy="131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760</xdr:colOff>
      <xdr:row>0</xdr:row>
      <xdr:rowOff>56880</xdr:rowOff>
    </xdr:from>
    <xdr:to>
      <xdr:col>6</xdr:col>
      <xdr:colOff>371160</xdr:colOff>
      <xdr:row>5</xdr:row>
      <xdr:rowOff>200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335640" y="56880"/>
          <a:ext cx="2201040" cy="13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5760</xdr:colOff>
      <xdr:row>0</xdr:row>
      <xdr:rowOff>37800</xdr:rowOff>
    </xdr:from>
    <xdr:to>
      <xdr:col>6</xdr:col>
      <xdr:colOff>430560</xdr:colOff>
      <xdr:row>5</xdr:row>
      <xdr:rowOff>190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398640" y="37800"/>
          <a:ext cx="2197440" cy="133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4720</xdr:colOff>
      <xdr:row>0</xdr:row>
      <xdr:rowOff>56880</xdr:rowOff>
    </xdr:from>
    <xdr:to>
      <xdr:col>6</xdr:col>
      <xdr:colOff>390600</xdr:colOff>
      <xdr:row>5</xdr:row>
      <xdr:rowOff>200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357600" y="56880"/>
          <a:ext cx="2198520" cy="132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7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V54" activeCellId="0" sqref="V54:W5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42"/>
    <col collapsed="false" customWidth="true" hidden="false" outlineLevel="0" max="3" min="3" style="1" width="1.85"/>
    <col collapsed="false" customWidth="true" hidden="false" outlineLevel="0" max="4" min="4" style="1" width="30.7"/>
    <col collapsed="false" customWidth="true" hidden="false" outlineLevel="0" max="5" min="5" style="1" width="3.7"/>
    <col collapsed="false" customWidth="true" hidden="false" outlineLevel="0" max="6" min="6" style="2" width="12.7"/>
    <col collapsed="false" customWidth="true" hidden="false" outlineLevel="0" max="7" min="7" style="3" width="3.28"/>
    <col collapsed="false" customWidth="true" hidden="false" outlineLevel="0" max="8" min="8" style="3" width="12.7"/>
    <col collapsed="false" customWidth="true" hidden="false" outlineLevel="0" max="9" min="9" style="3" width="3.28"/>
    <col collapsed="false" customWidth="true" hidden="false" outlineLevel="0" max="10" min="10" style="3" width="12.7"/>
    <col collapsed="false" customWidth="true" hidden="false" outlineLevel="0" max="11" min="11" style="3" width="3.28"/>
    <col collapsed="false" customWidth="true" hidden="false" outlineLevel="0" max="12" min="12" style="3" width="12.7"/>
    <col collapsed="false" customWidth="true" hidden="false" outlineLevel="0" max="13" min="13" style="3" width="3.28"/>
    <col collapsed="false" customWidth="true" hidden="false" outlineLevel="0" max="14" min="14" style="3" width="12.7"/>
    <col collapsed="false" customWidth="true" hidden="false" outlineLevel="0" max="15" min="15" style="3" width="3.28"/>
    <col collapsed="false" customWidth="true" hidden="false" outlineLevel="0" max="16" min="16" style="3" width="18.7"/>
    <col collapsed="false" customWidth="true" hidden="false" outlineLevel="0" max="17" min="17" style="3" width="3.28"/>
    <col collapsed="false" customWidth="true" hidden="false" outlineLevel="0" max="18" min="18" style="3" width="18.7"/>
    <col collapsed="false" customWidth="true" hidden="false" outlineLevel="0" max="19" min="19" style="3" width="3.28"/>
    <col collapsed="false" customWidth="true" hidden="false" outlineLevel="0" max="20" min="20" style="3" width="18.7"/>
    <col collapsed="false" customWidth="true" hidden="false" outlineLevel="0" max="21" min="21" style="3" width="3.28"/>
    <col collapsed="false" customWidth="true" hidden="false" outlineLevel="0" max="22" min="22" style="3" width="18.7"/>
    <col collapsed="false" customWidth="true" hidden="false" outlineLevel="0" max="23" min="23" style="3" width="3.28"/>
    <col collapsed="false" customWidth="true" hidden="false" outlineLevel="0" max="24" min="24" style="3" width="18.7"/>
    <col collapsed="false" customWidth="true" hidden="false" outlineLevel="0" max="25" min="25" style="3" width="3.28"/>
    <col collapsed="false" customWidth="true" hidden="false" outlineLevel="0" max="26" min="26" style="3" width="18.7"/>
    <col collapsed="false" customWidth="true" hidden="false" outlineLevel="0" max="27" min="27" style="3" width="3.28"/>
    <col collapsed="false" customWidth="true" hidden="false" outlineLevel="0" max="28" min="28" style="3" width="18.7"/>
    <col collapsed="false" customWidth="true" hidden="false" outlineLevel="0" max="29" min="29" style="3" width="3.28"/>
    <col collapsed="false" customWidth="false" hidden="false" outlineLevel="0" max="257" min="30" style="3" width="11.42"/>
  </cols>
  <sheetData>
    <row r="1" customFormat="false" ht="13.5" hidden="false" customHeight="false" outlineLevel="0" collapsed="false"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7.9" hidden="false" customHeight="true" outlineLevel="0" collapsed="false">
      <c r="A2" s="3"/>
      <c r="B2" s="3"/>
      <c r="C2" s="3"/>
      <c r="D2" s="3"/>
      <c r="E2" s="3"/>
      <c r="M2" s="5"/>
      <c r="N2" s="6"/>
      <c r="O2" s="6"/>
      <c r="P2" s="6"/>
      <c r="Q2" s="6"/>
      <c r="R2" s="6"/>
      <c r="S2" s="6"/>
      <c r="T2" s="7"/>
    </row>
    <row r="3" customFormat="false" ht="18" hidden="false" customHeight="false" outlineLevel="0" collapsed="false">
      <c r="A3" s="8"/>
      <c r="B3" s="8"/>
      <c r="C3" s="8"/>
      <c r="D3" s="8"/>
      <c r="E3" s="8"/>
      <c r="M3" s="9" t="s">
        <v>0</v>
      </c>
      <c r="N3" s="9"/>
      <c r="O3" s="9"/>
      <c r="P3" s="9"/>
      <c r="Q3" s="9"/>
      <c r="R3" s="9"/>
      <c r="S3" s="9"/>
      <c r="T3" s="9"/>
    </row>
    <row r="4" customFormat="false" ht="7.9" hidden="false" customHeight="true" outlineLevel="0" collapsed="false">
      <c r="A4" s="4"/>
      <c r="B4" s="4"/>
      <c r="C4" s="4"/>
      <c r="D4" s="4"/>
      <c r="E4" s="4"/>
      <c r="M4" s="10"/>
      <c r="N4" s="11"/>
      <c r="O4" s="11"/>
      <c r="P4" s="11"/>
      <c r="Q4" s="11"/>
      <c r="R4" s="11"/>
      <c r="S4" s="11"/>
      <c r="T4" s="12"/>
    </row>
    <row r="5" customFormat="false" ht="13.15" hidden="false" customHeight="true" outlineLevel="0" collapsed="false">
      <c r="A5" s="13"/>
      <c r="B5" s="13"/>
      <c r="C5" s="13"/>
      <c r="D5" s="13"/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customFormat="false" ht="18.75" hidden="false" customHeight="false" outlineLevel="0" collapsed="false">
      <c r="A6" s="16" t="s">
        <v>1</v>
      </c>
      <c r="B6" s="17"/>
      <c r="C6" s="17"/>
      <c r="D6" s="17"/>
      <c r="E6" s="17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customFormat="false" ht="9.95" hidden="false" customHeight="true" outlineLevel="0" collapsed="false">
      <c r="A7" s="18"/>
      <c r="B7" s="19"/>
      <c r="C7" s="19"/>
      <c r="D7" s="19"/>
      <c r="E7" s="20"/>
      <c r="F7" s="21"/>
      <c r="G7" s="22"/>
      <c r="H7" s="23"/>
      <c r="I7" s="22"/>
      <c r="J7" s="23"/>
      <c r="K7" s="22"/>
      <c r="L7" s="23"/>
      <c r="M7" s="22"/>
      <c r="N7" s="23"/>
      <c r="O7" s="24"/>
      <c r="P7" s="18"/>
      <c r="Q7" s="20"/>
      <c r="R7" s="18"/>
      <c r="S7" s="20"/>
      <c r="T7" s="18"/>
      <c r="U7" s="20"/>
      <c r="V7" s="18"/>
      <c r="W7" s="20"/>
      <c r="X7" s="18"/>
      <c r="Y7" s="20"/>
      <c r="Z7" s="18"/>
      <c r="AA7" s="20"/>
      <c r="AB7" s="18"/>
      <c r="AC7" s="20"/>
    </row>
    <row r="8" customFormat="false" ht="20.1" hidden="false" customHeight="true" outlineLevel="0" collapsed="false">
      <c r="A8" s="25"/>
      <c r="B8" s="26"/>
      <c r="C8" s="26"/>
      <c r="D8" s="26"/>
      <c r="E8" s="27"/>
      <c r="F8" s="28"/>
      <c r="G8" s="29"/>
      <c r="H8" s="30"/>
      <c r="I8" s="29"/>
      <c r="J8" s="30"/>
      <c r="K8" s="29"/>
      <c r="L8" s="30"/>
      <c r="M8" s="29"/>
      <c r="N8" s="30"/>
      <c r="O8" s="31"/>
      <c r="P8" s="32" t="s">
        <v>2</v>
      </c>
      <c r="Q8" s="32"/>
      <c r="R8" s="32" t="s">
        <v>3</v>
      </c>
      <c r="S8" s="32"/>
      <c r="T8" s="32" t="s">
        <v>4</v>
      </c>
      <c r="U8" s="32"/>
      <c r="V8" s="32" t="s">
        <v>5</v>
      </c>
      <c r="W8" s="32"/>
      <c r="X8" s="32" t="s">
        <v>6</v>
      </c>
      <c r="Y8" s="32"/>
      <c r="Z8" s="32" t="s">
        <v>7</v>
      </c>
      <c r="AA8" s="32"/>
      <c r="AB8" s="32" t="s">
        <v>8</v>
      </c>
      <c r="AC8" s="32"/>
    </row>
    <row r="9" s="34" customFormat="true" ht="20.1" hidden="false" customHeight="true" outlineLevel="0" collapsed="false">
      <c r="A9" s="25"/>
      <c r="B9" s="26"/>
      <c r="C9" s="26"/>
      <c r="D9" s="27" t="s">
        <v>9</v>
      </c>
      <c r="E9" s="27"/>
      <c r="F9" s="33" t="s">
        <v>10</v>
      </c>
      <c r="G9" s="33"/>
      <c r="H9" s="33" t="s">
        <v>11</v>
      </c>
      <c r="I9" s="33"/>
      <c r="J9" s="33" t="s">
        <v>12</v>
      </c>
      <c r="K9" s="33"/>
      <c r="L9" s="33" t="s">
        <v>13</v>
      </c>
      <c r="M9" s="33"/>
      <c r="N9" s="25" t="s">
        <v>14</v>
      </c>
      <c r="O9" s="25"/>
      <c r="P9" s="32" t="s">
        <v>15</v>
      </c>
      <c r="Q9" s="32"/>
      <c r="R9" s="32" t="s">
        <v>16</v>
      </c>
      <c r="S9" s="32"/>
      <c r="T9" s="32" t="s">
        <v>17</v>
      </c>
      <c r="U9" s="32"/>
      <c r="V9" s="32" t="s">
        <v>18</v>
      </c>
      <c r="W9" s="32"/>
      <c r="X9" s="32" t="s">
        <v>19</v>
      </c>
      <c r="Y9" s="32"/>
      <c r="Z9" s="32" t="s">
        <v>20</v>
      </c>
      <c r="AA9" s="32"/>
      <c r="AB9" s="32" t="s">
        <v>21</v>
      </c>
      <c r="AC9" s="32"/>
    </row>
    <row r="10" s="34" customFormat="true" ht="9.95" hidden="false" customHeight="true" outlineLevel="0" collapsed="false">
      <c r="A10" s="25"/>
      <c r="B10" s="26"/>
      <c r="C10" s="26"/>
      <c r="D10" s="26"/>
      <c r="E10" s="27"/>
      <c r="F10" s="25"/>
      <c r="G10" s="27"/>
      <c r="H10" s="25"/>
      <c r="I10" s="27"/>
      <c r="J10" s="25"/>
      <c r="K10" s="27"/>
      <c r="L10" s="25"/>
      <c r="M10" s="27"/>
      <c r="N10" s="25"/>
      <c r="O10" s="26"/>
      <c r="P10" s="35"/>
      <c r="Q10" s="36"/>
      <c r="R10" s="35"/>
      <c r="S10" s="36"/>
      <c r="T10" s="35"/>
      <c r="U10" s="36"/>
      <c r="V10" s="35"/>
      <c r="W10" s="36"/>
      <c r="X10" s="35"/>
      <c r="Y10" s="36"/>
      <c r="Z10" s="35"/>
      <c r="AA10" s="36"/>
      <c r="AB10" s="35"/>
      <c r="AC10" s="36"/>
    </row>
    <row r="11" s="34" customFormat="true" ht="20.1" hidden="false" customHeight="true" outlineLevel="0" collapsed="false">
      <c r="A11" s="25"/>
      <c r="B11" s="26"/>
      <c r="C11" s="26"/>
      <c r="D11" s="27" t="n">
        <v>1</v>
      </c>
      <c r="E11" s="27"/>
      <c r="F11" s="33" t="n">
        <v>2</v>
      </c>
      <c r="G11" s="33"/>
      <c r="H11" s="33" t="n">
        <v>3</v>
      </c>
      <c r="I11" s="33"/>
      <c r="J11" s="33" t="n">
        <v>4</v>
      </c>
      <c r="K11" s="33"/>
      <c r="L11" s="33" t="n">
        <v>5</v>
      </c>
      <c r="M11" s="33"/>
      <c r="N11" s="25" t="n">
        <v>6</v>
      </c>
      <c r="O11" s="25"/>
      <c r="P11" s="33" t="n">
        <v>7</v>
      </c>
      <c r="Q11" s="33"/>
      <c r="R11" s="33" t="n">
        <v>8</v>
      </c>
      <c r="S11" s="33"/>
      <c r="T11" s="33" t="n">
        <v>9</v>
      </c>
      <c r="U11" s="33"/>
      <c r="V11" s="33" t="n">
        <v>10</v>
      </c>
      <c r="W11" s="33"/>
      <c r="X11" s="33" t="n">
        <v>11</v>
      </c>
      <c r="Y11" s="33"/>
      <c r="Z11" s="33" t="n">
        <v>12</v>
      </c>
      <c r="AA11" s="33"/>
      <c r="AB11" s="33" t="n">
        <v>13</v>
      </c>
      <c r="AC11" s="33"/>
    </row>
    <row r="12" s="4" customFormat="true" ht="6.6" hidden="false" customHeight="true" outlineLevel="0" collapsed="false">
      <c r="A12" s="37"/>
      <c r="B12" s="38"/>
      <c r="C12" s="38"/>
      <c r="D12" s="38"/>
      <c r="E12" s="39"/>
      <c r="F12" s="40"/>
      <c r="G12" s="39"/>
      <c r="H12" s="37"/>
      <c r="I12" s="39"/>
      <c r="J12" s="37"/>
      <c r="K12" s="39"/>
      <c r="L12" s="37"/>
      <c r="M12" s="39"/>
      <c r="N12" s="37"/>
      <c r="O12" s="38"/>
      <c r="P12" s="37"/>
      <c r="Q12" s="39"/>
      <c r="R12" s="37"/>
      <c r="S12" s="39"/>
      <c r="T12" s="37"/>
      <c r="U12" s="39"/>
      <c r="V12" s="37"/>
      <c r="W12" s="39"/>
      <c r="X12" s="37"/>
      <c r="Y12" s="39"/>
      <c r="Z12" s="37"/>
      <c r="AA12" s="39"/>
      <c r="AB12" s="37"/>
      <c r="AC12" s="39"/>
    </row>
    <row r="13" customFormat="false" ht="30" hidden="false" customHeight="true" outlineLevel="0" collapsed="false">
      <c r="A13" s="41" t="s">
        <v>22</v>
      </c>
      <c r="B13" s="42" t="s">
        <v>23</v>
      </c>
      <c r="C13" s="42" t="s">
        <v>24</v>
      </c>
      <c r="D13" s="42" t="s">
        <v>25</v>
      </c>
      <c r="E13" s="43" t="s">
        <v>26</v>
      </c>
      <c r="F13" s="44" t="n">
        <f aca="false">RESU!E15</f>
        <v>961</v>
      </c>
      <c r="G13" s="45"/>
      <c r="H13" s="46" t="n">
        <f aca="false">RESU!G15</f>
        <v>365</v>
      </c>
      <c r="I13" s="47"/>
      <c r="J13" s="46" t="n">
        <f aca="false">RESU!I15</f>
        <v>365</v>
      </c>
      <c r="K13" s="47"/>
      <c r="L13" s="46" t="n">
        <f aca="false">RESU!M15</f>
        <v>17</v>
      </c>
      <c r="M13" s="47"/>
      <c r="N13" s="46" t="n">
        <f aca="false">RESU!O15</f>
        <v>348</v>
      </c>
      <c r="O13" s="48"/>
      <c r="P13" s="46" t="n">
        <f aca="false">RESU!S15</f>
        <v>94</v>
      </c>
      <c r="Q13" s="47"/>
      <c r="R13" s="46" t="n">
        <f aca="false">RESU!V15</f>
        <v>8</v>
      </c>
      <c r="S13" s="47"/>
      <c r="T13" s="46" t="n">
        <f aca="false">RESU!Y15</f>
        <v>83</v>
      </c>
      <c r="U13" s="47"/>
      <c r="V13" s="46" t="n">
        <f aca="false">RESU!AB15</f>
        <v>24</v>
      </c>
      <c r="W13" s="47"/>
      <c r="X13" s="46" t="n">
        <f aca="false">RESU!AE15</f>
        <v>66</v>
      </c>
      <c r="Y13" s="47"/>
      <c r="Z13" s="46" t="n">
        <f aca="false">RESU!AH15</f>
        <v>58</v>
      </c>
      <c r="AA13" s="47"/>
      <c r="AB13" s="46" t="n">
        <f aca="false">RESU!AK15</f>
        <v>15</v>
      </c>
      <c r="AC13" s="47"/>
    </row>
    <row r="14" customFormat="false" ht="30" hidden="false" customHeight="true" outlineLevel="0" collapsed="false">
      <c r="A14" s="41" t="s">
        <v>22</v>
      </c>
      <c r="B14" s="42" t="s">
        <v>27</v>
      </c>
      <c r="C14" s="42" t="s">
        <v>24</v>
      </c>
      <c r="D14" s="42" t="s">
        <v>28</v>
      </c>
      <c r="E14" s="43" t="s">
        <v>26</v>
      </c>
      <c r="F14" s="44" t="n">
        <f aca="false">RESU!E16</f>
        <v>873</v>
      </c>
      <c r="G14" s="45"/>
      <c r="H14" s="46" t="n">
        <f aca="false">RESU!G16</f>
        <v>429</v>
      </c>
      <c r="I14" s="47"/>
      <c r="J14" s="46" t="n">
        <f aca="false">RESU!I16</f>
        <v>429</v>
      </c>
      <c r="K14" s="47"/>
      <c r="L14" s="46" t="n">
        <f aca="false">RESU!M16</f>
        <v>18</v>
      </c>
      <c r="M14" s="47"/>
      <c r="N14" s="46" t="n">
        <f aca="false">RESU!O16</f>
        <v>411</v>
      </c>
      <c r="O14" s="48"/>
      <c r="P14" s="46" t="n">
        <f aca="false">RESU!S16</f>
        <v>111</v>
      </c>
      <c r="Q14" s="47"/>
      <c r="R14" s="46" t="n">
        <f aca="false">RESU!V16</f>
        <v>3</v>
      </c>
      <c r="S14" s="47"/>
      <c r="T14" s="46" t="n">
        <f aca="false">RESU!Y16</f>
        <v>140</v>
      </c>
      <c r="U14" s="47"/>
      <c r="V14" s="46" t="n">
        <f aca="false">RESU!AB16</f>
        <v>18</v>
      </c>
      <c r="W14" s="47"/>
      <c r="X14" s="46" t="n">
        <f aca="false">RESU!AE16</f>
        <v>50</v>
      </c>
      <c r="Y14" s="47"/>
      <c r="Z14" s="46" t="n">
        <f aca="false">RESU!AH16</f>
        <v>67</v>
      </c>
      <c r="AA14" s="47"/>
      <c r="AB14" s="46" t="n">
        <f aca="false">RESU!AK16</f>
        <v>22</v>
      </c>
      <c r="AC14" s="47"/>
    </row>
    <row r="15" customFormat="false" ht="30" hidden="false" customHeight="true" outlineLevel="0" collapsed="false">
      <c r="A15" s="41" t="s">
        <v>29</v>
      </c>
      <c r="B15" s="42" t="s">
        <v>23</v>
      </c>
      <c r="C15" s="42" t="s">
        <v>24</v>
      </c>
      <c r="D15" s="42" t="s">
        <v>30</v>
      </c>
      <c r="E15" s="43" t="s">
        <v>26</v>
      </c>
      <c r="F15" s="44" t="n">
        <f aca="false">RESU!E17</f>
        <v>1015</v>
      </c>
      <c r="G15" s="45"/>
      <c r="H15" s="46" t="n">
        <f aca="false">RESU!G17</f>
        <v>352</v>
      </c>
      <c r="I15" s="47"/>
      <c r="J15" s="46" t="n">
        <f aca="false">RESU!I17</f>
        <v>352</v>
      </c>
      <c r="K15" s="47"/>
      <c r="L15" s="46" t="n">
        <f aca="false">RESU!M17</f>
        <v>15</v>
      </c>
      <c r="M15" s="47"/>
      <c r="N15" s="46" t="n">
        <f aca="false">RESU!O17</f>
        <v>337</v>
      </c>
      <c r="O15" s="48"/>
      <c r="P15" s="46" t="n">
        <f aca="false">RESU!S17</f>
        <v>102</v>
      </c>
      <c r="Q15" s="47"/>
      <c r="R15" s="46" t="n">
        <f aca="false">RESU!V17</f>
        <v>4</v>
      </c>
      <c r="S15" s="47"/>
      <c r="T15" s="46" t="n">
        <f aca="false">RESU!Y17</f>
        <v>86</v>
      </c>
      <c r="U15" s="47"/>
      <c r="V15" s="46" t="n">
        <f aca="false">RESU!AB17</f>
        <v>24</v>
      </c>
      <c r="W15" s="47"/>
      <c r="X15" s="46" t="n">
        <f aca="false">RESU!AE17</f>
        <v>66</v>
      </c>
      <c r="Y15" s="47"/>
      <c r="Z15" s="46" t="n">
        <f aca="false">RESU!AH17</f>
        <v>36</v>
      </c>
      <c r="AA15" s="47"/>
      <c r="AB15" s="46" t="n">
        <f aca="false">RESU!AK17</f>
        <v>19</v>
      </c>
      <c r="AC15" s="47"/>
    </row>
    <row r="16" customFormat="false" ht="30" hidden="false" customHeight="true" outlineLevel="0" collapsed="false">
      <c r="A16" s="41" t="s">
        <v>29</v>
      </c>
      <c r="B16" s="42" t="s">
        <v>27</v>
      </c>
      <c r="C16" s="42" t="s">
        <v>24</v>
      </c>
      <c r="D16" s="42" t="s">
        <v>30</v>
      </c>
      <c r="E16" s="43" t="s">
        <v>26</v>
      </c>
      <c r="F16" s="44" t="n">
        <f aca="false">RESU!E18</f>
        <v>1104</v>
      </c>
      <c r="G16" s="45"/>
      <c r="H16" s="46" t="n">
        <f aca="false">RESU!G18</f>
        <v>457</v>
      </c>
      <c r="I16" s="47"/>
      <c r="J16" s="46" t="n">
        <f aca="false">RESU!I18</f>
        <v>457</v>
      </c>
      <c r="K16" s="47"/>
      <c r="L16" s="46" t="n">
        <f aca="false">RESU!M18</f>
        <v>16</v>
      </c>
      <c r="M16" s="47"/>
      <c r="N16" s="46" t="n">
        <f aca="false">RESU!O18</f>
        <v>441</v>
      </c>
      <c r="O16" s="48"/>
      <c r="P16" s="46" t="n">
        <f aca="false">RESU!S18</f>
        <v>120</v>
      </c>
      <c r="Q16" s="47"/>
      <c r="R16" s="46" t="n">
        <f aca="false">RESU!V18</f>
        <v>0</v>
      </c>
      <c r="S16" s="47"/>
      <c r="T16" s="46" t="n">
        <f aca="false">RESU!Y18</f>
        <v>146</v>
      </c>
      <c r="U16" s="47"/>
      <c r="V16" s="46" t="n">
        <f aca="false">RESU!AB18</f>
        <v>21</v>
      </c>
      <c r="W16" s="47"/>
      <c r="X16" s="46" t="n">
        <f aca="false">RESU!AE18</f>
        <v>67</v>
      </c>
      <c r="Y16" s="47"/>
      <c r="Z16" s="46" t="n">
        <f aca="false">RESU!AH18</f>
        <v>49</v>
      </c>
      <c r="AA16" s="47"/>
      <c r="AB16" s="46" t="n">
        <f aca="false">RESU!AK18</f>
        <v>38</v>
      </c>
      <c r="AC16" s="47"/>
    </row>
    <row r="17" customFormat="false" ht="30" hidden="false" customHeight="true" outlineLevel="0" collapsed="false">
      <c r="A17" s="41" t="s">
        <v>31</v>
      </c>
      <c r="B17" s="42" t="s">
        <v>23</v>
      </c>
      <c r="C17" s="42" t="s">
        <v>24</v>
      </c>
      <c r="D17" s="42" t="s">
        <v>32</v>
      </c>
      <c r="E17" s="43" t="s">
        <v>26</v>
      </c>
      <c r="F17" s="44" t="n">
        <f aca="false">RESU!E19</f>
        <v>1334</v>
      </c>
      <c r="G17" s="45"/>
      <c r="H17" s="46" t="n">
        <f aca="false">RESU!G19</f>
        <v>427</v>
      </c>
      <c r="I17" s="47"/>
      <c r="J17" s="46" t="n">
        <f aca="false">RESU!I19</f>
        <v>427</v>
      </c>
      <c r="K17" s="47"/>
      <c r="L17" s="46" t="n">
        <f aca="false">RESU!M19</f>
        <v>17</v>
      </c>
      <c r="M17" s="47"/>
      <c r="N17" s="46" t="n">
        <f aca="false">RESU!O19</f>
        <v>410</v>
      </c>
      <c r="O17" s="48"/>
      <c r="P17" s="46" t="n">
        <f aca="false">RESU!S19</f>
        <v>99</v>
      </c>
      <c r="Q17" s="47"/>
      <c r="R17" s="46" t="n">
        <f aca="false">RESU!V19</f>
        <v>44</v>
      </c>
      <c r="S17" s="47"/>
      <c r="T17" s="49" t="n">
        <f aca="false">RESU!Y19</f>
        <v>42</v>
      </c>
      <c r="U17" s="47"/>
      <c r="V17" s="49" t="n">
        <f aca="false">RESU!AB19</f>
        <v>25</v>
      </c>
      <c r="W17" s="47"/>
      <c r="X17" s="49" t="n">
        <f aca="false">RESU!AE19</f>
        <v>41</v>
      </c>
      <c r="Y17" s="47"/>
      <c r="Z17" s="46" t="n">
        <f aca="false">RESU!AH19</f>
        <v>141</v>
      </c>
      <c r="AA17" s="47"/>
      <c r="AB17" s="46" t="n">
        <f aca="false">RESU!AK19</f>
        <v>18</v>
      </c>
      <c r="AC17" s="47"/>
    </row>
    <row r="18" customFormat="false" ht="30" hidden="false" customHeight="true" outlineLevel="0" collapsed="false">
      <c r="A18" s="41" t="s">
        <v>33</v>
      </c>
      <c r="B18" s="42" t="s">
        <v>23</v>
      </c>
      <c r="C18" s="42" t="s">
        <v>24</v>
      </c>
      <c r="D18" s="42" t="s">
        <v>34</v>
      </c>
      <c r="E18" s="43" t="s">
        <v>26</v>
      </c>
      <c r="F18" s="44" t="n">
        <f aca="false">RESU!E20</f>
        <v>1318</v>
      </c>
      <c r="G18" s="45"/>
      <c r="H18" s="46" t="n">
        <f aca="false">RESU!G20</f>
        <v>507</v>
      </c>
      <c r="I18" s="47"/>
      <c r="J18" s="46" t="n">
        <f aca="false">RESU!I20</f>
        <v>507</v>
      </c>
      <c r="K18" s="47"/>
      <c r="L18" s="46" t="n">
        <f aca="false">RESU!M20</f>
        <v>32</v>
      </c>
      <c r="M18" s="47"/>
      <c r="N18" s="46" t="n">
        <f aca="false">RESU!O20</f>
        <v>475</v>
      </c>
      <c r="O18" s="48"/>
      <c r="P18" s="46" t="n">
        <f aca="false">RESU!S20</f>
        <v>182</v>
      </c>
      <c r="Q18" s="47"/>
      <c r="R18" s="46" t="n">
        <f aca="false">RESU!V20</f>
        <v>17</v>
      </c>
      <c r="S18" s="47"/>
      <c r="T18" s="46" t="n">
        <f aca="false">RESU!Y20</f>
        <v>109</v>
      </c>
      <c r="U18" s="47"/>
      <c r="V18" s="46" t="n">
        <f aca="false">RESU!AB20</f>
        <v>18</v>
      </c>
      <c r="W18" s="47"/>
      <c r="X18" s="46" t="n">
        <f aca="false">RESU!AE20</f>
        <v>67</v>
      </c>
      <c r="Y18" s="47"/>
      <c r="Z18" s="46" t="n">
        <f aca="false">RESU!AH20</f>
        <v>51</v>
      </c>
      <c r="AA18" s="47"/>
      <c r="AB18" s="46" t="n">
        <f aca="false">RESU!AK20</f>
        <v>31</v>
      </c>
      <c r="AC18" s="47"/>
    </row>
    <row r="19" customFormat="false" ht="30" hidden="false" customHeight="true" outlineLevel="0" collapsed="false">
      <c r="A19" s="41" t="s">
        <v>33</v>
      </c>
      <c r="B19" s="42" t="s">
        <v>27</v>
      </c>
      <c r="C19" s="42" t="s">
        <v>24</v>
      </c>
      <c r="D19" s="42" t="s">
        <v>35</v>
      </c>
      <c r="E19" s="43" t="s">
        <v>26</v>
      </c>
      <c r="F19" s="44" t="n">
        <f aca="false">RESU!E21</f>
        <v>897</v>
      </c>
      <c r="G19" s="45"/>
      <c r="H19" s="46" t="n">
        <f aca="false">RESU!G21</f>
        <v>425</v>
      </c>
      <c r="I19" s="47"/>
      <c r="J19" s="46" t="n">
        <f aca="false">RESU!I21</f>
        <v>425</v>
      </c>
      <c r="K19" s="47"/>
      <c r="L19" s="46" t="n">
        <f aca="false">RESU!M21</f>
        <v>16</v>
      </c>
      <c r="M19" s="47"/>
      <c r="N19" s="46" t="n">
        <f aca="false">RESU!O21</f>
        <v>409</v>
      </c>
      <c r="O19" s="48"/>
      <c r="P19" s="46" t="n">
        <f aca="false">RESU!S21</f>
        <v>189</v>
      </c>
      <c r="Q19" s="47"/>
      <c r="R19" s="46" t="n">
        <f aca="false">RESU!V21</f>
        <v>7</v>
      </c>
      <c r="S19" s="47"/>
      <c r="T19" s="46" t="n">
        <f aca="false">RESU!Y21</f>
        <v>51</v>
      </c>
      <c r="U19" s="47"/>
      <c r="V19" s="46" t="n">
        <f aca="false">RESU!AB21</f>
        <v>16</v>
      </c>
      <c r="W19" s="47"/>
      <c r="X19" s="46" t="n">
        <f aca="false">RESU!AE21</f>
        <v>59</v>
      </c>
      <c r="Y19" s="47"/>
      <c r="Z19" s="46" t="n">
        <f aca="false">RESU!AH21</f>
        <v>59</v>
      </c>
      <c r="AA19" s="47"/>
      <c r="AB19" s="46" t="n">
        <f aca="false">RESU!AK21</f>
        <v>28</v>
      </c>
      <c r="AC19" s="47"/>
    </row>
    <row r="20" s="58" customFormat="true" ht="30" hidden="false" customHeight="true" outlineLevel="0" collapsed="false">
      <c r="A20" s="50"/>
      <c r="B20" s="51"/>
      <c r="C20" s="51"/>
      <c r="D20" s="51" t="s">
        <v>36</v>
      </c>
      <c r="E20" s="52"/>
      <c r="F20" s="53" t="n">
        <f aca="false">SUM(F13:F19)</f>
        <v>7502</v>
      </c>
      <c r="G20" s="54"/>
      <c r="H20" s="53" t="n">
        <f aca="false">SUM(H13:H19)</f>
        <v>2962</v>
      </c>
      <c r="I20" s="54"/>
      <c r="J20" s="53" t="n">
        <f aca="false">SUM(J13:J19)</f>
        <v>2962</v>
      </c>
      <c r="K20" s="54"/>
      <c r="L20" s="53" t="n">
        <f aca="false">SUM(L13:L19)</f>
        <v>131</v>
      </c>
      <c r="M20" s="54"/>
      <c r="N20" s="53" t="n">
        <f aca="false">SUM(N13:N19)</f>
        <v>2831</v>
      </c>
      <c r="O20" s="55"/>
      <c r="P20" s="56" t="n">
        <f aca="false">SUM(P13:P19)</f>
        <v>897</v>
      </c>
      <c r="Q20" s="57"/>
      <c r="R20" s="56" t="n">
        <f aca="false">SUM(R13:R19)</f>
        <v>83</v>
      </c>
      <c r="S20" s="57"/>
      <c r="T20" s="56" t="n">
        <f aca="false">SUM(T13:T19)</f>
        <v>657</v>
      </c>
      <c r="U20" s="57"/>
      <c r="V20" s="56" t="n">
        <f aca="false">SUM(V13:V19)</f>
        <v>146</v>
      </c>
      <c r="W20" s="57"/>
      <c r="X20" s="56" t="n">
        <f aca="false">SUM(X13:X19)</f>
        <v>416</v>
      </c>
      <c r="Y20" s="57"/>
      <c r="Z20" s="56" t="n">
        <f aca="false">SUM(Z13:Z19)</f>
        <v>461</v>
      </c>
      <c r="AA20" s="57"/>
      <c r="AB20" s="56" t="n">
        <f aca="false">SUM(AB13:AB19)</f>
        <v>171</v>
      </c>
      <c r="AC20" s="57"/>
    </row>
    <row r="21" s="65" customFormat="true" ht="30" hidden="false" customHeight="true" outlineLevel="0" collapsed="false">
      <c r="A21" s="59"/>
      <c r="B21" s="60"/>
      <c r="C21" s="60"/>
      <c r="D21" s="60"/>
      <c r="E21" s="60"/>
      <c r="F21" s="61"/>
      <c r="G21" s="62"/>
      <c r="H21" s="61"/>
      <c r="I21" s="62"/>
      <c r="J21" s="61"/>
      <c r="K21" s="62"/>
      <c r="L21" s="61"/>
      <c r="M21" s="62"/>
      <c r="N21" s="61"/>
      <c r="O21" s="62"/>
      <c r="P21" s="63"/>
      <c r="Q21" s="64"/>
      <c r="R21" s="63"/>
      <c r="S21" s="64"/>
      <c r="T21" s="63"/>
      <c r="U21" s="64"/>
      <c r="V21" s="63"/>
      <c r="W21" s="64"/>
      <c r="X21" s="63"/>
      <c r="Y21" s="64"/>
      <c r="Z21" s="63"/>
      <c r="AA21" s="64"/>
      <c r="AB21" s="63"/>
      <c r="AC21" s="64"/>
    </row>
    <row r="22" customFormat="false" ht="18.75" hidden="false" customHeight="false" outlineLevel="0" collapsed="false">
      <c r="A22" s="16" t="s">
        <v>37</v>
      </c>
      <c r="B22" s="17"/>
      <c r="C22" s="17"/>
      <c r="D22" s="17"/>
      <c r="E22" s="17"/>
      <c r="F22" s="1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  <row r="23" customFormat="false" ht="9.95" hidden="false" customHeight="true" outlineLevel="0" collapsed="false">
      <c r="A23" s="18"/>
      <c r="B23" s="19"/>
      <c r="C23" s="19"/>
      <c r="D23" s="19"/>
      <c r="E23" s="20"/>
      <c r="F23" s="21"/>
      <c r="G23" s="22"/>
      <c r="H23" s="23"/>
      <c r="I23" s="22"/>
      <c r="J23" s="23"/>
      <c r="K23" s="22"/>
      <c r="L23" s="23"/>
      <c r="M23" s="22"/>
      <c r="N23" s="23"/>
      <c r="O23" s="24"/>
      <c r="P23" s="18"/>
      <c r="Q23" s="20"/>
      <c r="R23" s="18"/>
      <c r="S23" s="20"/>
      <c r="T23" s="18"/>
      <c r="U23" s="20"/>
      <c r="V23" s="18"/>
      <c r="W23" s="20"/>
      <c r="X23" s="18"/>
      <c r="Y23" s="20"/>
      <c r="Z23" s="18"/>
      <c r="AA23" s="20"/>
      <c r="AB23" s="18"/>
      <c r="AC23" s="20"/>
    </row>
    <row r="24" customFormat="false" ht="20.1" hidden="false" customHeight="true" outlineLevel="0" collapsed="false">
      <c r="A24" s="25"/>
      <c r="B24" s="26"/>
      <c r="C24" s="26"/>
      <c r="D24" s="26"/>
      <c r="E24" s="27"/>
      <c r="F24" s="28"/>
      <c r="G24" s="29"/>
      <c r="H24" s="30"/>
      <c r="I24" s="29"/>
      <c r="J24" s="30"/>
      <c r="K24" s="29"/>
      <c r="L24" s="30"/>
      <c r="M24" s="29"/>
      <c r="N24" s="30"/>
      <c r="O24" s="31"/>
      <c r="P24" s="32" t="s">
        <v>38</v>
      </c>
      <c r="Q24" s="32"/>
      <c r="R24" s="32" t="s">
        <v>39</v>
      </c>
      <c r="S24" s="32"/>
      <c r="T24" s="32" t="s">
        <v>40</v>
      </c>
      <c r="U24" s="32"/>
      <c r="V24" s="32" t="s">
        <v>41</v>
      </c>
      <c r="W24" s="32"/>
      <c r="X24" s="32" t="s">
        <v>42</v>
      </c>
      <c r="Y24" s="32"/>
      <c r="Z24" s="32" t="s">
        <v>43</v>
      </c>
      <c r="AA24" s="32"/>
      <c r="AB24" s="32"/>
      <c r="AC24" s="32"/>
    </row>
    <row r="25" s="34" customFormat="true" ht="20.1" hidden="false" customHeight="true" outlineLevel="0" collapsed="false">
      <c r="A25" s="25"/>
      <c r="B25" s="26"/>
      <c r="C25" s="26"/>
      <c r="D25" s="27" t="s">
        <v>9</v>
      </c>
      <c r="E25" s="27"/>
      <c r="F25" s="33" t="s">
        <v>10</v>
      </c>
      <c r="G25" s="33"/>
      <c r="H25" s="33" t="s">
        <v>11</v>
      </c>
      <c r="I25" s="33"/>
      <c r="J25" s="33" t="s">
        <v>12</v>
      </c>
      <c r="K25" s="33"/>
      <c r="L25" s="33" t="s">
        <v>13</v>
      </c>
      <c r="M25" s="33"/>
      <c r="N25" s="25" t="s">
        <v>14</v>
      </c>
      <c r="O25" s="25"/>
      <c r="P25" s="32" t="s">
        <v>44</v>
      </c>
      <c r="Q25" s="32"/>
      <c r="R25" s="32" t="s">
        <v>45</v>
      </c>
      <c r="S25" s="32"/>
      <c r="T25" s="32" t="s">
        <v>46</v>
      </c>
      <c r="U25" s="32"/>
      <c r="V25" s="32" t="s">
        <v>47</v>
      </c>
      <c r="W25" s="32"/>
      <c r="X25" s="32" t="s">
        <v>48</v>
      </c>
      <c r="Y25" s="32"/>
      <c r="Z25" s="32" t="s">
        <v>49</v>
      </c>
      <c r="AA25" s="32"/>
      <c r="AB25" s="32"/>
      <c r="AC25" s="32"/>
    </row>
    <row r="26" s="34" customFormat="true" ht="9.95" hidden="false" customHeight="true" outlineLevel="0" collapsed="false">
      <c r="A26" s="25"/>
      <c r="B26" s="26"/>
      <c r="C26" s="26"/>
      <c r="D26" s="26"/>
      <c r="E26" s="27"/>
      <c r="F26" s="25"/>
      <c r="G26" s="27"/>
      <c r="H26" s="25"/>
      <c r="I26" s="27"/>
      <c r="J26" s="25"/>
      <c r="K26" s="27"/>
      <c r="L26" s="25"/>
      <c r="M26" s="27"/>
      <c r="N26" s="25"/>
      <c r="O26" s="26"/>
      <c r="P26" s="35"/>
      <c r="Q26" s="36"/>
      <c r="R26" s="35"/>
      <c r="S26" s="36"/>
      <c r="T26" s="35"/>
      <c r="U26" s="36"/>
      <c r="V26" s="35"/>
      <c r="W26" s="36"/>
      <c r="X26" s="35"/>
      <c r="Y26" s="36"/>
      <c r="Z26" s="35"/>
      <c r="AA26" s="36"/>
      <c r="AB26" s="35"/>
      <c r="AC26" s="36"/>
    </row>
    <row r="27" s="34" customFormat="true" ht="20.1" hidden="false" customHeight="true" outlineLevel="0" collapsed="false">
      <c r="A27" s="25"/>
      <c r="B27" s="26"/>
      <c r="C27" s="26"/>
      <c r="D27" s="27" t="n">
        <v>1</v>
      </c>
      <c r="E27" s="27"/>
      <c r="F27" s="33" t="n">
        <v>2</v>
      </c>
      <c r="G27" s="33"/>
      <c r="H27" s="33" t="n">
        <v>3</v>
      </c>
      <c r="I27" s="33"/>
      <c r="J27" s="33" t="n">
        <v>4</v>
      </c>
      <c r="K27" s="33"/>
      <c r="L27" s="33" t="n">
        <v>5</v>
      </c>
      <c r="M27" s="33"/>
      <c r="N27" s="25" t="n">
        <v>6</v>
      </c>
      <c r="O27" s="25"/>
      <c r="P27" s="33" t="n">
        <v>7</v>
      </c>
      <c r="Q27" s="33"/>
      <c r="R27" s="33" t="n">
        <v>8</v>
      </c>
      <c r="S27" s="33"/>
      <c r="T27" s="33" t="n">
        <v>9</v>
      </c>
      <c r="U27" s="33"/>
      <c r="V27" s="33" t="n">
        <v>10</v>
      </c>
      <c r="W27" s="33"/>
      <c r="X27" s="33" t="n">
        <v>11</v>
      </c>
      <c r="Y27" s="33"/>
      <c r="Z27" s="33" t="n">
        <v>12</v>
      </c>
      <c r="AA27" s="33"/>
      <c r="AB27" s="33" t="n">
        <v>13</v>
      </c>
      <c r="AC27" s="33"/>
    </row>
    <row r="28" s="4" customFormat="true" ht="6.6" hidden="false" customHeight="true" outlineLevel="0" collapsed="false">
      <c r="A28" s="37"/>
      <c r="B28" s="38"/>
      <c r="C28" s="38"/>
      <c r="D28" s="38"/>
      <c r="E28" s="39"/>
      <c r="F28" s="40"/>
      <c r="G28" s="39"/>
      <c r="H28" s="37"/>
      <c r="I28" s="39"/>
      <c r="J28" s="37"/>
      <c r="K28" s="39"/>
      <c r="L28" s="37"/>
      <c r="M28" s="39"/>
      <c r="N28" s="37"/>
      <c r="O28" s="38"/>
      <c r="P28" s="37"/>
      <c r="Q28" s="39"/>
      <c r="R28" s="37"/>
      <c r="S28" s="39"/>
      <c r="T28" s="37"/>
      <c r="U28" s="39"/>
      <c r="V28" s="37"/>
      <c r="W28" s="39"/>
      <c r="X28" s="37"/>
      <c r="Y28" s="39"/>
      <c r="Z28" s="37"/>
      <c r="AA28" s="39"/>
      <c r="AB28" s="37"/>
      <c r="AC28" s="39"/>
    </row>
    <row r="29" customFormat="false" ht="30" hidden="false" customHeight="true" outlineLevel="0" collapsed="false">
      <c r="A29" s="41" t="s">
        <v>50</v>
      </c>
      <c r="B29" s="42" t="s">
        <v>23</v>
      </c>
      <c r="C29" s="42" t="s">
        <v>24</v>
      </c>
      <c r="D29" s="42" t="s">
        <v>51</v>
      </c>
      <c r="E29" s="43" t="s">
        <v>50</v>
      </c>
      <c r="F29" s="44" t="n">
        <f aca="false">RESU!E29</f>
        <v>1194</v>
      </c>
      <c r="G29" s="45" t="s">
        <v>52</v>
      </c>
      <c r="H29" s="46" t="n">
        <f aca="false">RESU!G29</f>
        <v>499</v>
      </c>
      <c r="I29" s="47"/>
      <c r="J29" s="46" t="n">
        <f aca="false">RESU!I29</f>
        <v>499</v>
      </c>
      <c r="K29" s="47"/>
      <c r="L29" s="46" t="n">
        <f aca="false">RESU!M29</f>
        <v>13</v>
      </c>
      <c r="M29" s="47"/>
      <c r="N29" s="46" t="n">
        <f aca="false">RESU!O29</f>
        <v>486</v>
      </c>
      <c r="O29" s="48"/>
      <c r="P29" s="46" t="n">
        <f aca="false">RESU!S29</f>
        <v>20</v>
      </c>
      <c r="Q29" s="47"/>
      <c r="R29" s="46" t="n">
        <f aca="false">RESU!V29</f>
        <v>13</v>
      </c>
      <c r="S29" s="47"/>
      <c r="T29" s="46" t="n">
        <f aca="false">RESU!Y29</f>
        <v>127</v>
      </c>
      <c r="U29" s="47"/>
      <c r="V29" s="46" t="n">
        <f aca="false">RESU!AB29</f>
        <v>76</v>
      </c>
      <c r="W29" s="47"/>
      <c r="X29" s="46" t="n">
        <f aca="false">RESU!AE29</f>
        <v>67</v>
      </c>
      <c r="Y29" s="47"/>
      <c r="Z29" s="46" t="n">
        <f aca="false">RESU!AH29</f>
        <v>183</v>
      </c>
      <c r="AA29" s="47"/>
      <c r="AB29" s="46" t="n">
        <f aca="false">RESU!AK29</f>
        <v>0</v>
      </c>
      <c r="AC29" s="47"/>
    </row>
    <row r="30" customFormat="false" ht="30" hidden="false" customHeight="true" outlineLevel="0" collapsed="false">
      <c r="A30" s="41" t="s">
        <v>50</v>
      </c>
      <c r="B30" s="42" t="s">
        <v>27</v>
      </c>
      <c r="C30" s="42" t="s">
        <v>24</v>
      </c>
      <c r="D30" s="42" t="s">
        <v>53</v>
      </c>
      <c r="E30" s="43" t="s">
        <v>50</v>
      </c>
      <c r="F30" s="44" t="n">
        <f aca="false">RESU!E30</f>
        <v>764</v>
      </c>
      <c r="G30" s="45"/>
      <c r="H30" s="46" t="n">
        <f aca="false">RESU!G30</f>
        <v>352</v>
      </c>
      <c r="I30" s="47"/>
      <c r="J30" s="46" t="n">
        <f aca="false">RESU!I30</f>
        <v>352</v>
      </c>
      <c r="K30" s="47"/>
      <c r="L30" s="46" t="n">
        <f aca="false">RESU!M30</f>
        <v>9</v>
      </c>
      <c r="M30" s="47"/>
      <c r="N30" s="46" t="n">
        <f aca="false">RESU!O30</f>
        <v>343</v>
      </c>
      <c r="O30" s="48"/>
      <c r="P30" s="46" t="n">
        <f aca="false">RESU!S30</f>
        <v>23</v>
      </c>
      <c r="Q30" s="47"/>
      <c r="R30" s="46" t="n">
        <f aca="false">RESU!V30</f>
        <v>6</v>
      </c>
      <c r="S30" s="47"/>
      <c r="T30" s="46" t="n">
        <f aca="false">RESU!Y30</f>
        <v>65</v>
      </c>
      <c r="U30" s="47"/>
      <c r="V30" s="46" t="n">
        <f aca="false">RESU!AB30</f>
        <v>53</v>
      </c>
      <c r="W30" s="47"/>
      <c r="X30" s="46" t="n">
        <f aca="false">RESU!AE30</f>
        <v>48</v>
      </c>
      <c r="Y30" s="47"/>
      <c r="Z30" s="46" t="n">
        <f aca="false">RESU!AH30</f>
        <v>148</v>
      </c>
      <c r="AA30" s="47"/>
      <c r="AB30" s="46" t="n">
        <f aca="false">RESU!AK30</f>
        <v>0</v>
      </c>
      <c r="AC30" s="47"/>
    </row>
    <row r="31" customFormat="false" ht="30" hidden="false" customHeight="true" outlineLevel="0" collapsed="false">
      <c r="A31" s="41" t="s">
        <v>50</v>
      </c>
      <c r="B31" s="42" t="s">
        <v>54</v>
      </c>
      <c r="C31" s="42" t="s">
        <v>24</v>
      </c>
      <c r="D31" s="42" t="s">
        <v>53</v>
      </c>
      <c r="E31" s="43" t="s">
        <v>50</v>
      </c>
      <c r="F31" s="44" t="n">
        <f aca="false">RESU!E31</f>
        <v>879</v>
      </c>
      <c r="G31" s="45"/>
      <c r="H31" s="46" t="n">
        <f aca="false">RESU!G31</f>
        <v>386</v>
      </c>
      <c r="I31" s="47"/>
      <c r="J31" s="46" t="n">
        <f aca="false">RESU!I31</f>
        <v>386</v>
      </c>
      <c r="K31" s="47"/>
      <c r="L31" s="46" t="n">
        <f aca="false">RESU!M31</f>
        <v>10</v>
      </c>
      <c r="M31" s="47"/>
      <c r="N31" s="46" t="n">
        <f aca="false">RESU!O31</f>
        <v>376</v>
      </c>
      <c r="O31" s="48"/>
      <c r="P31" s="46" t="n">
        <f aca="false">RESU!S31</f>
        <v>22</v>
      </c>
      <c r="Q31" s="47"/>
      <c r="R31" s="46" t="n">
        <f aca="false">RESU!V31</f>
        <v>7</v>
      </c>
      <c r="S31" s="47"/>
      <c r="T31" s="46" t="n">
        <f aca="false">RESU!Y31</f>
        <v>69</v>
      </c>
      <c r="U31" s="47"/>
      <c r="V31" s="46" t="n">
        <f aca="false">RESU!AB31</f>
        <v>54</v>
      </c>
      <c r="W31" s="47"/>
      <c r="X31" s="46" t="n">
        <f aca="false">RESU!AE31</f>
        <v>58</v>
      </c>
      <c r="Y31" s="47"/>
      <c r="Z31" s="46" t="n">
        <f aca="false">RESU!AH31</f>
        <v>166</v>
      </c>
      <c r="AA31" s="47"/>
      <c r="AB31" s="46" t="n">
        <f aca="false">RESU!AK31</f>
        <v>0</v>
      </c>
      <c r="AC31" s="47"/>
    </row>
    <row r="32" customFormat="false" ht="30" hidden="false" customHeight="true" outlineLevel="0" collapsed="false">
      <c r="A32" s="66" t="s">
        <v>55</v>
      </c>
      <c r="B32" s="42" t="s">
        <v>23</v>
      </c>
      <c r="C32" s="42" t="s">
        <v>24</v>
      </c>
      <c r="D32" s="42" t="s">
        <v>56</v>
      </c>
      <c r="E32" s="43" t="s">
        <v>50</v>
      </c>
      <c r="F32" s="44" t="n">
        <f aca="false">RESU!E32</f>
        <v>1029</v>
      </c>
      <c r="G32" s="45"/>
      <c r="H32" s="46" t="n">
        <f aca="false">RESU!G32</f>
        <v>448</v>
      </c>
      <c r="I32" s="47"/>
      <c r="J32" s="46" t="n">
        <f aca="false">RESU!I32</f>
        <v>448</v>
      </c>
      <c r="K32" s="47"/>
      <c r="L32" s="46" t="n">
        <f aca="false">RESU!M32</f>
        <v>13</v>
      </c>
      <c r="M32" s="47"/>
      <c r="N32" s="46" t="n">
        <f aca="false">RESU!O32</f>
        <v>435</v>
      </c>
      <c r="O32" s="48"/>
      <c r="P32" s="46" t="n">
        <f aca="false">RESU!S32</f>
        <v>32</v>
      </c>
      <c r="Q32" s="47"/>
      <c r="R32" s="46" t="n">
        <f aca="false">RESU!V32</f>
        <v>4</v>
      </c>
      <c r="S32" s="47"/>
      <c r="T32" s="46" t="n">
        <f aca="false">RESU!Y32</f>
        <v>102</v>
      </c>
      <c r="U32" s="47"/>
      <c r="V32" s="46" t="n">
        <f aca="false">RESU!AB32</f>
        <v>82</v>
      </c>
      <c r="W32" s="47"/>
      <c r="X32" s="46" t="n">
        <f aca="false">RESU!AE32</f>
        <v>44</v>
      </c>
      <c r="Y32" s="47"/>
      <c r="Z32" s="46" t="n">
        <f aca="false">RESU!AH32</f>
        <v>171</v>
      </c>
      <c r="AA32" s="47"/>
      <c r="AB32" s="46" t="n">
        <f aca="false">RESU!AK32</f>
        <v>0</v>
      </c>
      <c r="AC32" s="47"/>
    </row>
    <row r="33" customFormat="false" ht="30" hidden="false" customHeight="true" outlineLevel="0" collapsed="false">
      <c r="A33" s="66" t="s">
        <v>55</v>
      </c>
      <c r="B33" s="42" t="s">
        <v>27</v>
      </c>
      <c r="C33" s="42" t="s">
        <v>24</v>
      </c>
      <c r="D33" s="42" t="s">
        <v>56</v>
      </c>
      <c r="E33" s="43" t="s">
        <v>50</v>
      </c>
      <c r="F33" s="44" t="n">
        <f aca="false">RESU!E33</f>
        <v>803</v>
      </c>
      <c r="G33" s="45"/>
      <c r="H33" s="46" t="n">
        <f aca="false">RESU!G33</f>
        <v>345</v>
      </c>
      <c r="I33" s="47"/>
      <c r="J33" s="46" t="n">
        <f aca="false">RESU!I33</f>
        <v>345</v>
      </c>
      <c r="K33" s="47"/>
      <c r="L33" s="46" t="n">
        <f aca="false">RESU!M33</f>
        <v>7</v>
      </c>
      <c r="M33" s="47"/>
      <c r="N33" s="46" t="n">
        <f aca="false">RESU!O33</f>
        <v>338</v>
      </c>
      <c r="O33" s="48"/>
      <c r="P33" s="46" t="n">
        <f aca="false">RESU!S33</f>
        <v>22</v>
      </c>
      <c r="Q33" s="47"/>
      <c r="R33" s="46" t="n">
        <f aca="false">RESU!V33</f>
        <v>10</v>
      </c>
      <c r="S33" s="47"/>
      <c r="T33" s="46" t="n">
        <f aca="false">RESU!Y33</f>
        <v>56</v>
      </c>
      <c r="U33" s="47"/>
      <c r="V33" s="46" t="n">
        <f aca="false">RESU!AB33</f>
        <v>63</v>
      </c>
      <c r="W33" s="47"/>
      <c r="X33" s="46" t="n">
        <f aca="false">RESU!AE33</f>
        <v>41</v>
      </c>
      <c r="Y33" s="47"/>
      <c r="Z33" s="46" t="n">
        <f aca="false">RESU!AH33</f>
        <v>146</v>
      </c>
      <c r="AA33" s="47"/>
      <c r="AB33" s="46" t="n">
        <f aca="false">RESU!AK33</f>
        <v>0</v>
      </c>
      <c r="AC33" s="47"/>
    </row>
    <row r="34" customFormat="false" ht="30" hidden="false" customHeight="true" outlineLevel="0" collapsed="false">
      <c r="A34" s="66" t="s">
        <v>55</v>
      </c>
      <c r="B34" s="42" t="s">
        <v>54</v>
      </c>
      <c r="C34" s="42" t="s">
        <v>24</v>
      </c>
      <c r="D34" s="42" t="s">
        <v>56</v>
      </c>
      <c r="E34" s="43" t="s">
        <v>50</v>
      </c>
      <c r="F34" s="44" t="n">
        <f aca="false">RESU!E34</f>
        <v>958</v>
      </c>
      <c r="G34" s="45"/>
      <c r="H34" s="46" t="n">
        <f aca="false">RESU!G34</f>
        <v>388</v>
      </c>
      <c r="I34" s="47"/>
      <c r="J34" s="46" t="n">
        <f aca="false">RESU!I34</f>
        <v>388</v>
      </c>
      <c r="K34" s="47"/>
      <c r="L34" s="46" t="n">
        <f aca="false">RESU!M34</f>
        <v>10</v>
      </c>
      <c r="M34" s="47"/>
      <c r="N34" s="46" t="n">
        <f aca="false">RESU!O34</f>
        <v>378</v>
      </c>
      <c r="O34" s="48"/>
      <c r="P34" s="46" t="n">
        <f aca="false">RESU!S34</f>
        <v>48</v>
      </c>
      <c r="Q34" s="47"/>
      <c r="R34" s="46" t="n">
        <f aca="false">RESU!V34</f>
        <v>17</v>
      </c>
      <c r="S34" s="47"/>
      <c r="T34" s="46" t="n">
        <f aca="false">RESU!Y34</f>
        <v>61</v>
      </c>
      <c r="U34" s="47"/>
      <c r="V34" s="46" t="n">
        <f aca="false">RESU!AB34</f>
        <v>98</v>
      </c>
      <c r="W34" s="47"/>
      <c r="X34" s="46" t="n">
        <f aca="false">RESU!AE34</f>
        <v>22</v>
      </c>
      <c r="Y34" s="47"/>
      <c r="Z34" s="46" t="n">
        <f aca="false">RESU!AH34</f>
        <v>132</v>
      </c>
      <c r="AA34" s="47"/>
      <c r="AB34" s="46" t="n">
        <f aca="false">RESU!AK34</f>
        <v>0</v>
      </c>
      <c r="AC34" s="47"/>
    </row>
    <row r="35" s="58" customFormat="true" ht="30" hidden="false" customHeight="true" outlineLevel="0" collapsed="false">
      <c r="A35" s="50"/>
      <c r="B35" s="51"/>
      <c r="C35" s="51"/>
      <c r="D35" s="51" t="s">
        <v>36</v>
      </c>
      <c r="E35" s="52"/>
      <c r="F35" s="53" t="n">
        <f aca="false">SUM(F29:F34)</f>
        <v>5627</v>
      </c>
      <c r="G35" s="54"/>
      <c r="H35" s="53" t="n">
        <f aca="false">SUM(H29:H34)</f>
        <v>2418</v>
      </c>
      <c r="I35" s="54"/>
      <c r="J35" s="53" t="n">
        <f aca="false">SUM(J29:J34)</f>
        <v>2418</v>
      </c>
      <c r="K35" s="54"/>
      <c r="L35" s="53" t="n">
        <f aca="false">SUM(L29:L34)</f>
        <v>62</v>
      </c>
      <c r="M35" s="54"/>
      <c r="N35" s="53" t="n">
        <f aca="false">SUM(N29:N34)</f>
        <v>2356</v>
      </c>
      <c r="O35" s="55"/>
      <c r="P35" s="56" t="n">
        <f aca="false">SUM(P29:P34)</f>
        <v>167</v>
      </c>
      <c r="Q35" s="57"/>
      <c r="R35" s="56" t="n">
        <f aca="false">SUM(R29:R34)</f>
        <v>57</v>
      </c>
      <c r="S35" s="57"/>
      <c r="T35" s="56" t="n">
        <f aca="false">SUM(T29:T34)</f>
        <v>480</v>
      </c>
      <c r="U35" s="57"/>
      <c r="V35" s="56" t="n">
        <f aca="false">SUM(V29:V34)</f>
        <v>426</v>
      </c>
      <c r="W35" s="57"/>
      <c r="X35" s="56" t="n">
        <f aca="false">SUM(X29:X34)</f>
        <v>280</v>
      </c>
      <c r="Y35" s="57"/>
      <c r="Z35" s="56" t="n">
        <f aca="false">SUM(Z29:Z34)</f>
        <v>946</v>
      </c>
      <c r="AA35" s="57"/>
      <c r="AB35" s="56" t="n">
        <f aca="false">SUM(AB29:AB34)</f>
        <v>0</v>
      </c>
      <c r="AC35" s="57"/>
    </row>
    <row r="36" s="65" customFormat="true" ht="30" hidden="false" customHeight="true" outlineLevel="0" collapsed="false">
      <c r="A36" s="59"/>
      <c r="B36" s="60"/>
      <c r="C36" s="60"/>
      <c r="D36" s="60"/>
      <c r="E36" s="60"/>
      <c r="F36" s="61"/>
      <c r="G36" s="62"/>
      <c r="H36" s="61"/>
      <c r="I36" s="62"/>
      <c r="J36" s="61"/>
      <c r="K36" s="62"/>
      <c r="L36" s="61"/>
      <c r="M36" s="62"/>
      <c r="N36" s="61"/>
      <c r="O36" s="62"/>
      <c r="P36" s="63"/>
      <c r="Q36" s="64"/>
      <c r="R36" s="63"/>
      <c r="S36" s="64"/>
      <c r="T36" s="63"/>
      <c r="U36" s="64"/>
      <c r="V36" s="63"/>
      <c r="W36" s="64"/>
      <c r="X36" s="63"/>
      <c r="Y36" s="64"/>
      <c r="Z36" s="63"/>
      <c r="AA36" s="64"/>
      <c r="AB36" s="63"/>
      <c r="AC36" s="64"/>
    </row>
    <row r="37" customFormat="false" ht="18.75" hidden="false" customHeight="false" outlineLevel="0" collapsed="false">
      <c r="A37" s="16" t="s">
        <v>57</v>
      </c>
      <c r="B37" s="17"/>
      <c r="C37" s="17"/>
      <c r="D37" s="17"/>
      <c r="E37" s="17"/>
      <c r="F37" s="14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</row>
    <row r="38" customFormat="false" ht="9.95" hidden="false" customHeight="true" outlineLevel="0" collapsed="false">
      <c r="A38" s="18"/>
      <c r="B38" s="19"/>
      <c r="C38" s="19"/>
      <c r="D38" s="19"/>
      <c r="E38" s="20"/>
      <c r="F38" s="21"/>
      <c r="G38" s="22"/>
      <c r="H38" s="23"/>
      <c r="I38" s="22"/>
      <c r="J38" s="23"/>
      <c r="K38" s="22"/>
      <c r="L38" s="23"/>
      <c r="M38" s="22"/>
      <c r="N38" s="23"/>
      <c r="O38" s="24"/>
      <c r="P38" s="18"/>
      <c r="Q38" s="20"/>
      <c r="R38" s="18"/>
      <c r="S38" s="20"/>
      <c r="T38" s="18"/>
      <c r="U38" s="20"/>
      <c r="V38" s="18"/>
      <c r="W38" s="20"/>
      <c r="X38" s="18"/>
      <c r="Y38" s="20"/>
      <c r="Z38" s="18"/>
      <c r="AA38" s="20"/>
      <c r="AB38" s="18"/>
      <c r="AC38" s="20"/>
    </row>
    <row r="39" customFormat="false" ht="20.1" hidden="false" customHeight="true" outlineLevel="0" collapsed="false">
      <c r="A39" s="25"/>
      <c r="B39" s="26"/>
      <c r="C39" s="26"/>
      <c r="D39" s="26"/>
      <c r="E39" s="27"/>
      <c r="F39" s="28"/>
      <c r="G39" s="29"/>
      <c r="H39" s="30"/>
      <c r="I39" s="29"/>
      <c r="J39" s="30"/>
      <c r="K39" s="29"/>
      <c r="L39" s="30"/>
      <c r="M39" s="29"/>
      <c r="N39" s="30"/>
      <c r="O39" s="31"/>
      <c r="P39" s="32" t="s">
        <v>58</v>
      </c>
      <c r="Q39" s="32"/>
      <c r="R39" s="32" t="s">
        <v>59</v>
      </c>
      <c r="S39" s="32"/>
      <c r="T39" s="32" t="s">
        <v>60</v>
      </c>
      <c r="U39" s="32"/>
      <c r="V39" s="32" t="s">
        <v>61</v>
      </c>
      <c r="W39" s="32"/>
      <c r="X39" s="32" t="s">
        <v>62</v>
      </c>
      <c r="Y39" s="32"/>
      <c r="Z39" s="32" t="s">
        <v>63</v>
      </c>
      <c r="AA39" s="32"/>
      <c r="AB39" s="32"/>
      <c r="AC39" s="32"/>
    </row>
    <row r="40" s="34" customFormat="true" ht="20.1" hidden="false" customHeight="true" outlineLevel="0" collapsed="false">
      <c r="A40" s="25"/>
      <c r="B40" s="26"/>
      <c r="C40" s="26"/>
      <c r="D40" s="27" t="s">
        <v>9</v>
      </c>
      <c r="E40" s="27"/>
      <c r="F40" s="33" t="s">
        <v>10</v>
      </c>
      <c r="G40" s="33"/>
      <c r="H40" s="33" t="s">
        <v>11</v>
      </c>
      <c r="I40" s="33"/>
      <c r="J40" s="33" t="s">
        <v>12</v>
      </c>
      <c r="K40" s="33"/>
      <c r="L40" s="33" t="s">
        <v>13</v>
      </c>
      <c r="M40" s="33"/>
      <c r="N40" s="25" t="s">
        <v>14</v>
      </c>
      <c r="O40" s="25"/>
      <c r="P40" s="32" t="s">
        <v>64</v>
      </c>
      <c r="Q40" s="32"/>
      <c r="R40" s="32" t="s">
        <v>65</v>
      </c>
      <c r="S40" s="32"/>
      <c r="T40" s="32" t="s">
        <v>66</v>
      </c>
      <c r="U40" s="32"/>
      <c r="V40" s="32" t="s">
        <v>67</v>
      </c>
      <c r="W40" s="32"/>
      <c r="X40" s="32" t="s">
        <v>68</v>
      </c>
      <c r="Y40" s="32"/>
      <c r="Z40" s="32" t="s">
        <v>69</v>
      </c>
      <c r="AA40" s="32"/>
      <c r="AB40" s="32"/>
      <c r="AC40" s="32"/>
    </row>
    <row r="41" s="34" customFormat="true" ht="9.95" hidden="false" customHeight="true" outlineLevel="0" collapsed="false">
      <c r="A41" s="25"/>
      <c r="B41" s="26"/>
      <c r="C41" s="26"/>
      <c r="D41" s="26"/>
      <c r="E41" s="27"/>
      <c r="F41" s="25"/>
      <c r="G41" s="27"/>
      <c r="H41" s="25"/>
      <c r="I41" s="27"/>
      <c r="J41" s="25"/>
      <c r="K41" s="27"/>
      <c r="L41" s="25"/>
      <c r="M41" s="27"/>
      <c r="N41" s="25"/>
      <c r="O41" s="26"/>
      <c r="P41" s="35"/>
      <c r="Q41" s="36"/>
      <c r="R41" s="35"/>
      <c r="S41" s="36"/>
      <c r="T41" s="35"/>
      <c r="U41" s="36"/>
      <c r="V41" s="35"/>
      <c r="W41" s="36"/>
      <c r="X41" s="35"/>
      <c r="Y41" s="36"/>
      <c r="Z41" s="35"/>
      <c r="AA41" s="36"/>
      <c r="AB41" s="35"/>
      <c r="AC41" s="36"/>
    </row>
    <row r="42" s="34" customFormat="true" ht="20.1" hidden="false" customHeight="true" outlineLevel="0" collapsed="false">
      <c r="A42" s="25"/>
      <c r="B42" s="26"/>
      <c r="C42" s="26"/>
      <c r="D42" s="27" t="n">
        <v>1</v>
      </c>
      <c r="E42" s="27"/>
      <c r="F42" s="33" t="n">
        <v>2</v>
      </c>
      <c r="G42" s="33"/>
      <c r="H42" s="33" t="n">
        <v>3</v>
      </c>
      <c r="I42" s="33"/>
      <c r="J42" s="33" t="n">
        <v>4</v>
      </c>
      <c r="K42" s="33"/>
      <c r="L42" s="33" t="n">
        <v>5</v>
      </c>
      <c r="M42" s="33"/>
      <c r="N42" s="25" t="n">
        <v>6</v>
      </c>
      <c r="O42" s="25"/>
      <c r="P42" s="33" t="n">
        <v>7</v>
      </c>
      <c r="Q42" s="33"/>
      <c r="R42" s="33" t="n">
        <v>8</v>
      </c>
      <c r="S42" s="33"/>
      <c r="T42" s="33" t="n">
        <v>9</v>
      </c>
      <c r="U42" s="33"/>
      <c r="V42" s="33" t="n">
        <v>10</v>
      </c>
      <c r="W42" s="33"/>
      <c r="X42" s="33" t="n">
        <v>11</v>
      </c>
      <c r="Y42" s="33"/>
      <c r="Z42" s="33" t="n">
        <v>12</v>
      </c>
      <c r="AA42" s="33"/>
      <c r="AB42" s="33" t="n">
        <v>13</v>
      </c>
      <c r="AC42" s="33"/>
    </row>
    <row r="43" s="4" customFormat="true" ht="6.6" hidden="false" customHeight="true" outlineLevel="0" collapsed="false">
      <c r="A43" s="37"/>
      <c r="B43" s="38"/>
      <c r="C43" s="38"/>
      <c r="D43" s="38"/>
      <c r="E43" s="39"/>
      <c r="F43" s="40"/>
      <c r="G43" s="39"/>
      <c r="H43" s="37"/>
      <c r="I43" s="39"/>
      <c r="J43" s="37"/>
      <c r="K43" s="39"/>
      <c r="L43" s="37"/>
      <c r="M43" s="39"/>
      <c r="N43" s="37"/>
      <c r="O43" s="38"/>
      <c r="P43" s="37"/>
      <c r="Q43" s="39"/>
      <c r="R43" s="37"/>
      <c r="S43" s="39"/>
      <c r="T43" s="37"/>
      <c r="U43" s="39"/>
      <c r="V43" s="37"/>
      <c r="W43" s="39"/>
      <c r="X43" s="37"/>
      <c r="Y43" s="39"/>
      <c r="Z43" s="37"/>
      <c r="AA43" s="39"/>
      <c r="AB43" s="37"/>
      <c r="AC43" s="39"/>
    </row>
    <row r="44" customFormat="false" ht="30" hidden="false" customHeight="true" outlineLevel="0" collapsed="false">
      <c r="A44" s="66" t="s">
        <v>26</v>
      </c>
      <c r="B44" s="42" t="s">
        <v>23</v>
      </c>
      <c r="C44" s="42" t="s">
        <v>24</v>
      </c>
      <c r="D44" s="42" t="s">
        <v>70</v>
      </c>
      <c r="E44" s="67" t="s">
        <v>33</v>
      </c>
      <c r="F44" s="44" t="n">
        <f aca="false">RESU!E42</f>
        <v>1161</v>
      </c>
      <c r="G44" s="45"/>
      <c r="H44" s="46" t="n">
        <f aca="false">RESU!G42</f>
        <v>491</v>
      </c>
      <c r="I44" s="47"/>
      <c r="J44" s="46" t="n">
        <f aca="false">RESU!I42</f>
        <v>491</v>
      </c>
      <c r="K44" s="47"/>
      <c r="L44" s="46" t="n">
        <f aca="false">RESU!M42</f>
        <v>17</v>
      </c>
      <c r="M44" s="47"/>
      <c r="N44" s="46" t="n">
        <f aca="false">RESU!O42</f>
        <v>474</v>
      </c>
      <c r="O44" s="48"/>
      <c r="P44" s="46" t="n">
        <f aca="false">RESU!S42</f>
        <v>30</v>
      </c>
      <c r="Q44" s="47"/>
      <c r="R44" s="46" t="n">
        <f aca="false">RESU!V42</f>
        <v>38</v>
      </c>
      <c r="S44" s="47"/>
      <c r="T44" s="46" t="n">
        <f aca="false">RESU!Y42</f>
        <v>103</v>
      </c>
      <c r="U44" s="47"/>
      <c r="V44" s="46" t="n">
        <f aca="false">RESU!AB42</f>
        <v>93</v>
      </c>
      <c r="W44" s="47"/>
      <c r="X44" s="46" t="n">
        <f aca="false">RESU!AE42</f>
        <v>152</v>
      </c>
      <c r="Y44" s="47"/>
      <c r="Z44" s="46" t="n">
        <f aca="false">RESU!AH42</f>
        <v>58</v>
      </c>
      <c r="AA44" s="47"/>
      <c r="AB44" s="46" t="n">
        <f aca="false">RESU!AK42</f>
        <v>0</v>
      </c>
      <c r="AC44" s="47"/>
    </row>
    <row r="45" customFormat="false" ht="30" hidden="false" customHeight="true" outlineLevel="0" collapsed="false">
      <c r="A45" s="66" t="s">
        <v>26</v>
      </c>
      <c r="B45" s="42" t="s">
        <v>27</v>
      </c>
      <c r="C45" s="42" t="s">
        <v>24</v>
      </c>
      <c r="D45" s="42" t="s">
        <v>70</v>
      </c>
      <c r="E45" s="67" t="s">
        <v>33</v>
      </c>
      <c r="F45" s="44" t="n">
        <f aca="false">RESU!E43</f>
        <v>1258</v>
      </c>
      <c r="G45" s="45"/>
      <c r="H45" s="46" t="n">
        <f aca="false">RESU!G43</f>
        <v>496</v>
      </c>
      <c r="I45" s="47"/>
      <c r="J45" s="46" t="n">
        <f aca="false">RESU!I43</f>
        <v>496</v>
      </c>
      <c r="K45" s="47"/>
      <c r="L45" s="46" t="n">
        <f aca="false">RESU!M43</f>
        <v>15</v>
      </c>
      <c r="M45" s="47"/>
      <c r="N45" s="46" t="n">
        <f aca="false">RESU!O43</f>
        <v>481</v>
      </c>
      <c r="O45" s="48"/>
      <c r="P45" s="46" t="n">
        <f aca="false">RESU!S43</f>
        <v>26</v>
      </c>
      <c r="Q45" s="47"/>
      <c r="R45" s="46" t="n">
        <f aca="false">RESU!V43</f>
        <v>27</v>
      </c>
      <c r="S45" s="47"/>
      <c r="T45" s="46" t="n">
        <f aca="false">RESU!Y43</f>
        <v>118</v>
      </c>
      <c r="U45" s="47"/>
      <c r="V45" s="46" t="n">
        <f aca="false">RESU!AB43</f>
        <v>104</v>
      </c>
      <c r="W45" s="47"/>
      <c r="X45" s="46" t="n">
        <f aca="false">RESU!AE43</f>
        <v>149</v>
      </c>
      <c r="Y45" s="47"/>
      <c r="Z45" s="46" t="n">
        <f aca="false">RESU!AH43</f>
        <v>57</v>
      </c>
      <c r="AA45" s="47"/>
      <c r="AB45" s="46" t="n">
        <f aca="false">RESU!AK43</f>
        <v>0</v>
      </c>
      <c r="AC45" s="47"/>
    </row>
    <row r="46" customFormat="false" ht="30" hidden="false" customHeight="true" outlineLevel="0" collapsed="false">
      <c r="A46" s="66" t="s">
        <v>26</v>
      </c>
      <c r="B46" s="42" t="s">
        <v>54</v>
      </c>
      <c r="C46" s="42" t="s">
        <v>24</v>
      </c>
      <c r="D46" s="42" t="s">
        <v>70</v>
      </c>
      <c r="E46" s="67" t="s">
        <v>33</v>
      </c>
      <c r="F46" s="44" t="n">
        <f aca="false">RESU!E44</f>
        <v>1054</v>
      </c>
      <c r="G46" s="45"/>
      <c r="H46" s="46" t="n">
        <f aca="false">RESU!G44</f>
        <v>455</v>
      </c>
      <c r="I46" s="47"/>
      <c r="J46" s="46" t="n">
        <f aca="false">RESU!I44</f>
        <v>455</v>
      </c>
      <c r="K46" s="47"/>
      <c r="L46" s="46" t="n">
        <f aca="false">RESU!M44</f>
        <v>13</v>
      </c>
      <c r="M46" s="47"/>
      <c r="N46" s="46" t="n">
        <f aca="false">RESU!O44</f>
        <v>442</v>
      </c>
      <c r="O46" s="48"/>
      <c r="P46" s="46" t="n">
        <f aca="false">RESU!S44</f>
        <v>32</v>
      </c>
      <c r="Q46" s="47"/>
      <c r="R46" s="46" t="n">
        <f aca="false">RESU!V44</f>
        <v>65</v>
      </c>
      <c r="S46" s="47"/>
      <c r="T46" s="46" t="n">
        <f aca="false">RESU!Y44</f>
        <v>129</v>
      </c>
      <c r="U46" s="47"/>
      <c r="V46" s="46" t="n">
        <f aca="false">RESU!AB44</f>
        <v>41</v>
      </c>
      <c r="W46" s="47"/>
      <c r="X46" s="46" t="n">
        <f aca="false">RESU!AE44</f>
        <v>110</v>
      </c>
      <c r="Y46" s="47"/>
      <c r="Z46" s="46" t="n">
        <f aca="false">RESU!AH44</f>
        <v>65</v>
      </c>
      <c r="AA46" s="47"/>
      <c r="AB46" s="46" t="n">
        <f aca="false">RESU!AK44</f>
        <v>0</v>
      </c>
      <c r="AC46" s="47"/>
    </row>
    <row r="47" customFormat="false" ht="30" hidden="false" customHeight="true" outlineLevel="0" collapsed="false">
      <c r="A47" s="66" t="s">
        <v>71</v>
      </c>
      <c r="B47" s="42" t="s">
        <v>23</v>
      </c>
      <c r="C47" s="42" t="s">
        <v>24</v>
      </c>
      <c r="D47" s="42" t="s">
        <v>72</v>
      </c>
      <c r="E47" s="67" t="s">
        <v>33</v>
      </c>
      <c r="F47" s="44" t="n">
        <f aca="false">RESU!E45</f>
        <v>802</v>
      </c>
      <c r="G47" s="45"/>
      <c r="H47" s="46" t="n">
        <f aca="false">RESU!G45</f>
        <v>364</v>
      </c>
      <c r="I47" s="47"/>
      <c r="J47" s="46" t="n">
        <f aca="false">RESU!I45</f>
        <v>364</v>
      </c>
      <c r="K47" s="47"/>
      <c r="L47" s="46" t="n">
        <f aca="false">RESU!M45</f>
        <v>13</v>
      </c>
      <c r="M47" s="47"/>
      <c r="N47" s="46" t="n">
        <f aca="false">RESU!O45</f>
        <v>351</v>
      </c>
      <c r="O47" s="48"/>
      <c r="P47" s="46" t="n">
        <f aca="false">RESU!S45</f>
        <v>34</v>
      </c>
      <c r="Q47" s="47"/>
      <c r="R47" s="46" t="n">
        <f aca="false">RESU!V45</f>
        <v>31</v>
      </c>
      <c r="S47" s="47"/>
      <c r="T47" s="46" t="n">
        <f aca="false">RESU!Y45</f>
        <v>106</v>
      </c>
      <c r="U47" s="47"/>
      <c r="V47" s="46" t="n">
        <f aca="false">RESU!AB45</f>
        <v>66</v>
      </c>
      <c r="W47" s="47"/>
      <c r="X47" s="46" t="n">
        <f aca="false">RESU!AE45</f>
        <v>62</v>
      </c>
      <c r="Y47" s="47"/>
      <c r="Z47" s="46" t="n">
        <f aca="false">RESU!AH45</f>
        <v>52</v>
      </c>
      <c r="AA47" s="47"/>
      <c r="AB47" s="46" t="n">
        <f aca="false">RESU!AK45</f>
        <v>0</v>
      </c>
      <c r="AC47" s="47"/>
    </row>
    <row r="48" customFormat="false" ht="30" hidden="false" customHeight="true" outlineLevel="0" collapsed="false">
      <c r="A48" s="66" t="s">
        <v>71</v>
      </c>
      <c r="B48" s="42" t="s">
        <v>27</v>
      </c>
      <c r="C48" s="42" t="s">
        <v>24</v>
      </c>
      <c r="D48" s="42" t="s">
        <v>73</v>
      </c>
      <c r="E48" s="67" t="s">
        <v>33</v>
      </c>
      <c r="F48" s="44" t="n">
        <f aca="false">RESU!E46</f>
        <v>528</v>
      </c>
      <c r="G48" s="45"/>
      <c r="H48" s="46" t="n">
        <f aca="false">RESU!G46</f>
        <v>226</v>
      </c>
      <c r="I48" s="47"/>
      <c r="J48" s="46" t="n">
        <f aca="false">RESU!I46</f>
        <v>226</v>
      </c>
      <c r="K48" s="47"/>
      <c r="L48" s="46" t="n">
        <f aca="false">RESU!M46</f>
        <v>9</v>
      </c>
      <c r="M48" s="47"/>
      <c r="N48" s="46" t="n">
        <f aca="false">RESU!O46</f>
        <v>217</v>
      </c>
      <c r="O48" s="48"/>
      <c r="P48" s="46" t="n">
        <f aca="false">RESU!S46</f>
        <v>31</v>
      </c>
      <c r="Q48" s="47"/>
      <c r="R48" s="46" t="n">
        <f aca="false">RESU!V46</f>
        <v>14</v>
      </c>
      <c r="S48" s="47"/>
      <c r="T48" s="46" t="n">
        <f aca="false">RESU!Y46</f>
        <v>48</v>
      </c>
      <c r="U48" s="47"/>
      <c r="V48" s="46" t="n">
        <f aca="false">RESU!AB46</f>
        <v>29</v>
      </c>
      <c r="W48" s="47"/>
      <c r="X48" s="46" t="n">
        <f aca="false">RESU!AE46</f>
        <v>65</v>
      </c>
      <c r="Y48" s="47"/>
      <c r="Z48" s="46" t="n">
        <f aca="false">RESU!AH46</f>
        <v>30</v>
      </c>
      <c r="AA48" s="47"/>
      <c r="AB48" s="46" t="n">
        <f aca="false">RESU!AK46</f>
        <v>0</v>
      </c>
      <c r="AC48" s="47"/>
    </row>
    <row r="49" s="58" customFormat="true" ht="30" hidden="false" customHeight="true" outlineLevel="0" collapsed="false">
      <c r="A49" s="50"/>
      <c r="B49" s="51"/>
      <c r="C49" s="51"/>
      <c r="D49" s="51" t="s">
        <v>36</v>
      </c>
      <c r="E49" s="52"/>
      <c r="F49" s="53" t="n">
        <f aca="false">SUM(F44:F48)</f>
        <v>4803</v>
      </c>
      <c r="G49" s="54"/>
      <c r="H49" s="53" t="n">
        <f aca="false">SUM(H44:H48)</f>
        <v>2032</v>
      </c>
      <c r="I49" s="54"/>
      <c r="J49" s="53" t="n">
        <f aca="false">SUM(J44:J48)</f>
        <v>2032</v>
      </c>
      <c r="K49" s="54"/>
      <c r="L49" s="53" t="n">
        <f aca="false">SUM(L44:L48)</f>
        <v>67</v>
      </c>
      <c r="M49" s="54"/>
      <c r="N49" s="53" t="n">
        <f aca="false">SUM(N44:N48)</f>
        <v>1965</v>
      </c>
      <c r="O49" s="55"/>
      <c r="P49" s="56" t="n">
        <f aca="false">SUM(P44:P48)</f>
        <v>153</v>
      </c>
      <c r="Q49" s="57"/>
      <c r="R49" s="56" t="n">
        <f aca="false">SUM(R44:R48)</f>
        <v>175</v>
      </c>
      <c r="S49" s="57"/>
      <c r="T49" s="56" t="n">
        <f aca="false">SUM(T44:T48)</f>
        <v>504</v>
      </c>
      <c r="U49" s="57"/>
      <c r="V49" s="56" t="n">
        <f aca="false">SUM(V44:V48)</f>
        <v>333</v>
      </c>
      <c r="W49" s="57"/>
      <c r="X49" s="56" t="n">
        <f aca="false">SUM(X44:X48)</f>
        <v>538</v>
      </c>
      <c r="Y49" s="57"/>
      <c r="Z49" s="56" t="n">
        <f aca="false">SUM(Z44:Z48)</f>
        <v>262</v>
      </c>
      <c r="AA49" s="57"/>
      <c r="AB49" s="56" t="n">
        <f aca="false">SUM(AB44:AB48)</f>
        <v>0</v>
      </c>
      <c r="AC49" s="57"/>
    </row>
    <row r="50" s="65" customFormat="true" ht="30" hidden="false" customHeight="true" outlineLevel="0" collapsed="false">
      <c r="A50" s="59"/>
      <c r="B50" s="60"/>
      <c r="C50" s="60"/>
      <c r="D50" s="60"/>
      <c r="E50" s="60"/>
      <c r="F50" s="61"/>
      <c r="G50" s="62"/>
      <c r="H50" s="61"/>
      <c r="I50" s="62"/>
      <c r="J50" s="61"/>
      <c r="K50" s="62"/>
      <c r="L50" s="61"/>
      <c r="M50" s="62"/>
      <c r="N50" s="61"/>
      <c r="O50" s="62"/>
      <c r="P50" s="63"/>
      <c r="Q50" s="64"/>
      <c r="R50" s="63"/>
      <c r="S50" s="64"/>
      <c r="T50" s="63"/>
      <c r="U50" s="64"/>
      <c r="V50" s="63"/>
      <c r="W50" s="64"/>
      <c r="X50" s="63"/>
      <c r="Y50" s="64"/>
      <c r="Z50" s="63"/>
      <c r="AA50" s="64"/>
      <c r="AB50" s="63"/>
      <c r="AC50" s="64"/>
    </row>
    <row r="51" customFormat="false" ht="18.75" hidden="false" customHeight="false" outlineLevel="0" collapsed="false">
      <c r="A51" s="16" t="s">
        <v>74</v>
      </c>
      <c r="B51" s="17"/>
      <c r="C51" s="17"/>
      <c r="D51" s="17"/>
      <c r="E51" s="17"/>
      <c r="F51" s="14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</row>
    <row r="52" customFormat="false" ht="9.95" hidden="false" customHeight="true" outlineLevel="0" collapsed="false">
      <c r="A52" s="18"/>
      <c r="B52" s="19"/>
      <c r="C52" s="19"/>
      <c r="D52" s="19"/>
      <c r="E52" s="20"/>
      <c r="F52" s="21"/>
      <c r="G52" s="22"/>
      <c r="H52" s="23"/>
      <c r="I52" s="22"/>
      <c r="J52" s="23"/>
      <c r="K52" s="22"/>
      <c r="L52" s="23"/>
      <c r="M52" s="22"/>
      <c r="N52" s="23"/>
      <c r="O52" s="24"/>
      <c r="P52" s="18"/>
      <c r="Q52" s="20"/>
      <c r="R52" s="18"/>
      <c r="S52" s="20"/>
      <c r="T52" s="18"/>
      <c r="U52" s="20"/>
      <c r="V52" s="18"/>
      <c r="W52" s="20"/>
      <c r="X52" s="18"/>
      <c r="Y52" s="20"/>
      <c r="Z52" s="18"/>
      <c r="AA52" s="20"/>
      <c r="AB52" s="18"/>
      <c r="AC52" s="20"/>
    </row>
    <row r="53" customFormat="false" ht="20.1" hidden="false" customHeight="true" outlineLevel="0" collapsed="false">
      <c r="A53" s="25"/>
      <c r="B53" s="26"/>
      <c r="C53" s="26"/>
      <c r="D53" s="26"/>
      <c r="E53" s="27"/>
      <c r="F53" s="28"/>
      <c r="G53" s="29"/>
      <c r="H53" s="30"/>
      <c r="I53" s="29"/>
      <c r="J53" s="30"/>
      <c r="K53" s="29"/>
      <c r="L53" s="30"/>
      <c r="M53" s="29"/>
      <c r="N53" s="30"/>
      <c r="O53" s="31"/>
      <c r="P53" s="32" t="s">
        <v>75</v>
      </c>
      <c r="Q53" s="32"/>
      <c r="R53" s="32" t="s">
        <v>76</v>
      </c>
      <c r="S53" s="32"/>
      <c r="T53" s="32" t="s">
        <v>39</v>
      </c>
      <c r="U53" s="32"/>
      <c r="V53" s="32" t="s">
        <v>77</v>
      </c>
      <c r="W53" s="32"/>
      <c r="X53" s="32" t="s">
        <v>78</v>
      </c>
      <c r="Y53" s="32"/>
      <c r="Z53" s="32" t="s">
        <v>79</v>
      </c>
      <c r="AA53" s="32"/>
      <c r="AB53" s="32"/>
      <c r="AC53" s="32"/>
    </row>
    <row r="54" s="34" customFormat="true" ht="20.1" hidden="false" customHeight="true" outlineLevel="0" collapsed="false">
      <c r="A54" s="25"/>
      <c r="B54" s="26"/>
      <c r="C54" s="26"/>
      <c r="D54" s="27" t="s">
        <v>9</v>
      </c>
      <c r="E54" s="27"/>
      <c r="F54" s="33" t="s">
        <v>10</v>
      </c>
      <c r="G54" s="33"/>
      <c r="H54" s="33" t="s">
        <v>11</v>
      </c>
      <c r="I54" s="33"/>
      <c r="J54" s="33" t="s">
        <v>12</v>
      </c>
      <c r="K54" s="33"/>
      <c r="L54" s="33" t="s">
        <v>13</v>
      </c>
      <c r="M54" s="33"/>
      <c r="N54" s="25" t="s">
        <v>14</v>
      </c>
      <c r="O54" s="25"/>
      <c r="P54" s="32" t="s">
        <v>80</v>
      </c>
      <c r="Q54" s="32"/>
      <c r="R54" s="32" t="s">
        <v>81</v>
      </c>
      <c r="S54" s="32"/>
      <c r="T54" s="32" t="s">
        <v>82</v>
      </c>
      <c r="U54" s="32"/>
      <c r="V54" s="32" t="s">
        <v>83</v>
      </c>
      <c r="W54" s="32"/>
      <c r="X54" s="32" t="s">
        <v>84</v>
      </c>
      <c r="Y54" s="32"/>
      <c r="Z54" s="32" t="s">
        <v>85</v>
      </c>
      <c r="AA54" s="32"/>
      <c r="AB54" s="32"/>
      <c r="AC54" s="32"/>
    </row>
    <row r="55" s="34" customFormat="true" ht="9.95" hidden="false" customHeight="true" outlineLevel="0" collapsed="false">
      <c r="A55" s="25"/>
      <c r="B55" s="26"/>
      <c r="C55" s="26"/>
      <c r="D55" s="26"/>
      <c r="E55" s="27"/>
      <c r="F55" s="25"/>
      <c r="G55" s="27"/>
      <c r="H55" s="25"/>
      <c r="I55" s="27"/>
      <c r="J55" s="25"/>
      <c r="K55" s="27"/>
      <c r="L55" s="25"/>
      <c r="M55" s="27"/>
      <c r="N55" s="25"/>
      <c r="O55" s="26"/>
      <c r="P55" s="35"/>
      <c r="Q55" s="36"/>
      <c r="R55" s="35"/>
      <c r="S55" s="36"/>
      <c r="T55" s="35"/>
      <c r="U55" s="36"/>
      <c r="V55" s="35"/>
      <c r="W55" s="36"/>
      <c r="X55" s="35"/>
      <c r="Y55" s="36"/>
      <c r="Z55" s="35"/>
      <c r="AA55" s="36"/>
      <c r="AB55" s="35"/>
      <c r="AC55" s="36"/>
    </row>
    <row r="56" s="34" customFormat="true" ht="20.1" hidden="false" customHeight="true" outlineLevel="0" collapsed="false">
      <c r="A56" s="25"/>
      <c r="B56" s="26"/>
      <c r="C56" s="26"/>
      <c r="D56" s="27" t="n">
        <v>1</v>
      </c>
      <c r="E56" s="27"/>
      <c r="F56" s="33" t="n">
        <v>2</v>
      </c>
      <c r="G56" s="33"/>
      <c r="H56" s="33" t="n">
        <v>3</v>
      </c>
      <c r="I56" s="33"/>
      <c r="J56" s="33" t="n">
        <v>4</v>
      </c>
      <c r="K56" s="33"/>
      <c r="L56" s="33" t="n">
        <v>5</v>
      </c>
      <c r="M56" s="33"/>
      <c r="N56" s="25" t="n">
        <v>6</v>
      </c>
      <c r="O56" s="25"/>
      <c r="P56" s="33" t="n">
        <v>7</v>
      </c>
      <c r="Q56" s="33"/>
      <c r="R56" s="33" t="n">
        <v>8</v>
      </c>
      <c r="S56" s="33"/>
      <c r="T56" s="33" t="n">
        <v>9</v>
      </c>
      <c r="U56" s="33"/>
      <c r="V56" s="33" t="n">
        <v>10</v>
      </c>
      <c r="W56" s="33"/>
      <c r="X56" s="33" t="n">
        <v>11</v>
      </c>
      <c r="Y56" s="33"/>
      <c r="Z56" s="33" t="n">
        <v>12</v>
      </c>
      <c r="AA56" s="33"/>
      <c r="AB56" s="33" t="n">
        <v>13</v>
      </c>
      <c r="AC56" s="33"/>
    </row>
    <row r="57" s="4" customFormat="true" ht="6.6" hidden="false" customHeight="true" outlineLevel="0" collapsed="false">
      <c r="A57" s="37"/>
      <c r="B57" s="38"/>
      <c r="C57" s="38"/>
      <c r="D57" s="38"/>
      <c r="E57" s="39"/>
      <c r="F57" s="40"/>
      <c r="G57" s="39"/>
      <c r="H57" s="37"/>
      <c r="I57" s="39"/>
      <c r="J57" s="37"/>
      <c r="K57" s="39"/>
      <c r="L57" s="37"/>
      <c r="M57" s="39"/>
      <c r="N57" s="37"/>
      <c r="O57" s="38"/>
      <c r="P57" s="37"/>
      <c r="Q57" s="39"/>
      <c r="R57" s="37"/>
      <c r="S57" s="39"/>
      <c r="T57" s="37"/>
      <c r="U57" s="39"/>
      <c r="V57" s="37"/>
      <c r="W57" s="39"/>
      <c r="X57" s="37"/>
      <c r="Y57" s="39"/>
      <c r="Z57" s="37"/>
      <c r="AA57" s="39"/>
      <c r="AB57" s="37"/>
      <c r="AC57" s="39"/>
    </row>
    <row r="58" customFormat="false" ht="30" hidden="false" customHeight="true" outlineLevel="0" collapsed="false">
      <c r="A58" s="66" t="s">
        <v>86</v>
      </c>
      <c r="B58" s="42" t="s">
        <v>23</v>
      </c>
      <c r="C58" s="42" t="s">
        <v>24</v>
      </c>
      <c r="D58" s="42" t="s">
        <v>87</v>
      </c>
      <c r="E58" s="67" t="s">
        <v>88</v>
      </c>
      <c r="F58" s="44" t="n">
        <f aca="false">RESU!E54</f>
        <v>997</v>
      </c>
      <c r="G58" s="45"/>
      <c r="H58" s="46" t="n">
        <f aca="false">RESU!G54</f>
        <v>344</v>
      </c>
      <c r="I58" s="47"/>
      <c r="J58" s="46" t="n">
        <f aca="false">RESU!I54</f>
        <v>344</v>
      </c>
      <c r="K58" s="47"/>
      <c r="L58" s="46" t="n">
        <f aca="false">RESU!M54</f>
        <v>9</v>
      </c>
      <c r="M58" s="47"/>
      <c r="N58" s="46" t="n">
        <f aca="false">RESU!O54</f>
        <v>335</v>
      </c>
      <c r="O58" s="48"/>
      <c r="P58" s="46" t="n">
        <f aca="false">RESU!S54</f>
        <v>30</v>
      </c>
      <c r="Q58" s="47"/>
      <c r="R58" s="46" t="n">
        <f aca="false">RESU!V54</f>
        <v>120</v>
      </c>
      <c r="S58" s="47"/>
      <c r="T58" s="46" t="n">
        <f aca="false">RESU!Y54</f>
        <v>86</v>
      </c>
      <c r="U58" s="47"/>
      <c r="V58" s="46" t="n">
        <f aca="false">RESU!AB54</f>
        <v>70</v>
      </c>
      <c r="W58" s="47"/>
      <c r="X58" s="46" t="n">
        <f aca="false">RESU!AE54</f>
        <v>10</v>
      </c>
      <c r="Y58" s="47"/>
      <c r="Z58" s="46" t="n">
        <f aca="false">RESU!AH54</f>
        <v>19</v>
      </c>
      <c r="AA58" s="47"/>
      <c r="AB58" s="46" t="n">
        <f aca="false">RESU!AK54</f>
        <v>0</v>
      </c>
      <c r="AC58" s="47"/>
    </row>
    <row r="59" customFormat="false" ht="30" hidden="false" customHeight="true" outlineLevel="0" collapsed="false">
      <c r="A59" s="66" t="s">
        <v>86</v>
      </c>
      <c r="B59" s="42" t="s">
        <v>27</v>
      </c>
      <c r="C59" s="42" t="s">
        <v>24</v>
      </c>
      <c r="D59" s="42" t="s">
        <v>87</v>
      </c>
      <c r="E59" s="67" t="s">
        <v>88</v>
      </c>
      <c r="F59" s="44" t="n">
        <f aca="false">RESU!E55</f>
        <v>806</v>
      </c>
      <c r="G59" s="45"/>
      <c r="H59" s="46" t="n">
        <f aca="false">RESU!G55</f>
        <v>332</v>
      </c>
      <c r="I59" s="47"/>
      <c r="J59" s="46" t="n">
        <f aca="false">RESU!I55</f>
        <v>332</v>
      </c>
      <c r="K59" s="47"/>
      <c r="L59" s="46" t="n">
        <f aca="false">RESU!M55</f>
        <v>8</v>
      </c>
      <c r="M59" s="47"/>
      <c r="N59" s="46" t="n">
        <f aca="false">RESU!O55</f>
        <v>324</v>
      </c>
      <c r="O59" s="48"/>
      <c r="P59" s="46" t="n">
        <f aca="false">RESU!S55</f>
        <v>35</v>
      </c>
      <c r="Q59" s="47"/>
      <c r="R59" s="46" t="n">
        <f aca="false">RESU!V55</f>
        <v>116</v>
      </c>
      <c r="S59" s="47"/>
      <c r="T59" s="46" t="n">
        <f aca="false">RESU!Y55</f>
        <v>75</v>
      </c>
      <c r="U59" s="47"/>
      <c r="V59" s="46" t="n">
        <f aca="false">RESU!AB55</f>
        <v>67</v>
      </c>
      <c r="W59" s="47"/>
      <c r="X59" s="46" t="n">
        <f aca="false">RESU!AE55</f>
        <v>14</v>
      </c>
      <c r="Y59" s="47"/>
      <c r="Z59" s="46" t="n">
        <f aca="false">RESU!AH55</f>
        <v>17</v>
      </c>
      <c r="AA59" s="47"/>
      <c r="AB59" s="46" t="n">
        <f aca="false">RESU!AK55</f>
        <v>0</v>
      </c>
      <c r="AC59" s="47"/>
    </row>
    <row r="60" customFormat="false" ht="30" hidden="false" customHeight="true" outlineLevel="0" collapsed="false">
      <c r="A60" s="66" t="s">
        <v>89</v>
      </c>
      <c r="B60" s="42" t="s">
        <v>23</v>
      </c>
      <c r="C60" s="42" t="s">
        <v>24</v>
      </c>
      <c r="D60" s="42" t="s">
        <v>90</v>
      </c>
      <c r="E60" s="67" t="s">
        <v>88</v>
      </c>
      <c r="F60" s="44" t="n">
        <f aca="false">RESU!E56</f>
        <v>1267</v>
      </c>
      <c r="G60" s="45"/>
      <c r="H60" s="46" t="n">
        <f aca="false">RESU!G56</f>
        <v>490</v>
      </c>
      <c r="I60" s="47"/>
      <c r="J60" s="46" t="n">
        <f aca="false">RESU!I56</f>
        <v>490</v>
      </c>
      <c r="K60" s="47"/>
      <c r="L60" s="46" t="n">
        <f aca="false">RESU!M56</f>
        <v>15</v>
      </c>
      <c r="M60" s="47"/>
      <c r="N60" s="46" t="n">
        <f aca="false">RESU!O56</f>
        <v>475</v>
      </c>
      <c r="O60" s="48"/>
      <c r="P60" s="46" t="n">
        <f aca="false">RESU!S56</f>
        <v>91</v>
      </c>
      <c r="Q60" s="47"/>
      <c r="R60" s="46" t="n">
        <f aca="false">RESU!V56</f>
        <v>17</v>
      </c>
      <c r="S60" s="47"/>
      <c r="T60" s="46" t="n">
        <f aca="false">RESU!Y56</f>
        <v>170</v>
      </c>
      <c r="U60" s="47"/>
      <c r="V60" s="46" t="n">
        <f aca="false">RESU!AB56</f>
        <v>119</v>
      </c>
      <c r="W60" s="47"/>
      <c r="X60" s="46" t="n">
        <f aca="false">RESU!AE56</f>
        <v>32</v>
      </c>
      <c r="Y60" s="47"/>
      <c r="Z60" s="46" t="n">
        <f aca="false">RESU!AH56</f>
        <v>46</v>
      </c>
      <c r="AA60" s="47"/>
      <c r="AB60" s="46" t="n">
        <f aca="false">RESU!AK56</f>
        <v>0</v>
      </c>
      <c r="AC60" s="47"/>
    </row>
    <row r="61" customFormat="false" ht="30" hidden="false" customHeight="true" outlineLevel="0" collapsed="false">
      <c r="A61" s="66" t="s">
        <v>89</v>
      </c>
      <c r="B61" s="42" t="s">
        <v>27</v>
      </c>
      <c r="C61" s="42" t="s">
        <v>24</v>
      </c>
      <c r="D61" s="42" t="s">
        <v>90</v>
      </c>
      <c r="E61" s="67" t="s">
        <v>88</v>
      </c>
      <c r="F61" s="44" t="n">
        <f aca="false">RESU!E57</f>
        <v>1173</v>
      </c>
      <c r="G61" s="45"/>
      <c r="H61" s="46" t="n">
        <f aca="false">RESU!G57</f>
        <v>528</v>
      </c>
      <c r="I61" s="47"/>
      <c r="J61" s="46" t="n">
        <f aca="false">RESU!I57</f>
        <v>528</v>
      </c>
      <c r="K61" s="47"/>
      <c r="L61" s="46" t="n">
        <f aca="false">RESU!M57</f>
        <v>44</v>
      </c>
      <c r="M61" s="47"/>
      <c r="N61" s="46" t="n">
        <f aca="false">RESU!O57</f>
        <v>484</v>
      </c>
      <c r="O61" s="48"/>
      <c r="P61" s="46" t="n">
        <f aca="false">RESU!S57</f>
        <v>67</v>
      </c>
      <c r="Q61" s="47"/>
      <c r="R61" s="46" t="n">
        <f aca="false">RESU!V57</f>
        <v>19</v>
      </c>
      <c r="S61" s="47"/>
      <c r="T61" s="46" t="n">
        <f aca="false">RESU!Y57</f>
        <v>139</v>
      </c>
      <c r="U61" s="47"/>
      <c r="V61" s="46" t="n">
        <f aca="false">RESU!AB57</f>
        <v>128</v>
      </c>
      <c r="W61" s="47"/>
      <c r="X61" s="46" t="n">
        <f aca="false">RESU!AE57</f>
        <v>50</v>
      </c>
      <c r="Y61" s="47"/>
      <c r="Z61" s="46" t="n">
        <f aca="false">RESU!AH57</f>
        <v>81</v>
      </c>
      <c r="AA61" s="47"/>
      <c r="AB61" s="46" t="n">
        <f aca="false">RESU!AK57</f>
        <v>0</v>
      </c>
      <c r="AC61" s="47"/>
    </row>
    <row r="62" s="58" customFormat="true" ht="30" hidden="false" customHeight="true" outlineLevel="0" collapsed="false">
      <c r="A62" s="50"/>
      <c r="B62" s="51"/>
      <c r="C62" s="51"/>
      <c r="D62" s="51" t="s">
        <v>36</v>
      </c>
      <c r="E62" s="52"/>
      <c r="F62" s="53" t="n">
        <f aca="false">SUM(F58:F61)</f>
        <v>4243</v>
      </c>
      <c r="G62" s="54"/>
      <c r="H62" s="53" t="n">
        <f aca="false">SUM(H58:H61)</f>
        <v>1694</v>
      </c>
      <c r="I62" s="54"/>
      <c r="J62" s="53" t="n">
        <f aca="false">SUM(J58:J61)</f>
        <v>1694</v>
      </c>
      <c r="K62" s="54"/>
      <c r="L62" s="53" t="n">
        <f aca="false">SUM(L58:L61)</f>
        <v>76</v>
      </c>
      <c r="M62" s="54"/>
      <c r="N62" s="53" t="n">
        <f aca="false">SUM(N58:N61)</f>
        <v>1618</v>
      </c>
      <c r="O62" s="55"/>
      <c r="P62" s="56" t="n">
        <f aca="false">SUM(P58:P61)</f>
        <v>223</v>
      </c>
      <c r="Q62" s="57"/>
      <c r="R62" s="56" t="n">
        <f aca="false">SUM(R58:R61)</f>
        <v>272</v>
      </c>
      <c r="S62" s="57"/>
      <c r="T62" s="56" t="n">
        <f aca="false">SUM(T58:T61)</f>
        <v>470</v>
      </c>
      <c r="U62" s="57"/>
      <c r="V62" s="56" t="n">
        <f aca="false">SUM(V58:V61)</f>
        <v>384</v>
      </c>
      <c r="W62" s="57"/>
      <c r="X62" s="56" t="n">
        <f aca="false">SUM(X58:X61)</f>
        <v>106</v>
      </c>
      <c r="Y62" s="57"/>
      <c r="Z62" s="56" t="n">
        <f aca="false">SUM(Z58:Z61)</f>
        <v>163</v>
      </c>
      <c r="AA62" s="57"/>
      <c r="AB62" s="56" t="n">
        <f aca="false">SUM(AB58:AB61)</f>
        <v>0</v>
      </c>
      <c r="AC62" s="57"/>
    </row>
    <row r="63" customFormat="false" ht="13.15" hidden="false" customHeight="true" outlineLevel="0" collapsed="false">
      <c r="A63" s="13"/>
      <c r="B63" s="13"/>
      <c r="C63" s="13"/>
      <c r="D63" s="13"/>
      <c r="E63" s="13"/>
      <c r="F63" s="68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</row>
    <row r="64" customFormat="false" ht="12.75" hidden="false" customHeight="false" outlineLevel="0" collapsed="false">
      <c r="A64" s="70"/>
      <c r="B64" s="70"/>
      <c r="C64" s="70"/>
      <c r="D64" s="70"/>
      <c r="E64" s="70"/>
    </row>
    <row r="65" customFormat="false" ht="12.75" hidden="false" customHeight="false" outlineLevel="0" collapsed="false">
      <c r="A65" s="70"/>
      <c r="B65" s="70"/>
      <c r="C65" s="70"/>
      <c r="D65" s="70"/>
      <c r="E65" s="70"/>
    </row>
    <row r="66" customFormat="false" ht="12.75" hidden="false" customHeight="false" outlineLevel="0" collapsed="false">
      <c r="A66" s="70"/>
      <c r="B66" s="70"/>
      <c r="C66" s="70"/>
      <c r="D66" s="70"/>
      <c r="E66" s="70"/>
    </row>
    <row r="67" customFormat="false" ht="12.75" hidden="false" customHeight="false" outlineLevel="0" collapsed="false">
      <c r="A67" s="70"/>
      <c r="B67" s="70"/>
      <c r="C67" s="70"/>
      <c r="D67" s="70"/>
      <c r="E67" s="70"/>
    </row>
  </sheetData>
  <mergeCells count="133">
    <mergeCell ref="M3:T3"/>
    <mergeCell ref="P8:Q8"/>
    <mergeCell ref="R8:S8"/>
    <mergeCell ref="T8:U8"/>
    <mergeCell ref="V8:W8"/>
    <mergeCell ref="X8:Y8"/>
    <mergeCell ref="Z8:AA8"/>
    <mergeCell ref="AB8:AC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P24:Q24"/>
    <mergeCell ref="R24:S24"/>
    <mergeCell ref="T24:U24"/>
    <mergeCell ref="V24:W24"/>
    <mergeCell ref="X24:Y24"/>
    <mergeCell ref="Z24:AA24"/>
    <mergeCell ref="AB24:AC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P39:Q39"/>
    <mergeCell ref="R39:S39"/>
    <mergeCell ref="T39:U39"/>
    <mergeCell ref="V39:W39"/>
    <mergeCell ref="X39:Y39"/>
    <mergeCell ref="Z39:AA39"/>
    <mergeCell ref="AB39:AC39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P53:Q53"/>
    <mergeCell ref="R53:S53"/>
    <mergeCell ref="T53:U53"/>
    <mergeCell ref="V53:W53"/>
    <mergeCell ref="X53:Y53"/>
    <mergeCell ref="Z53:AA53"/>
    <mergeCell ref="AB53:AC53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</mergeCells>
  <printOptions headings="false" gridLines="false" gridLinesSet="true" horizontalCentered="true" verticalCentered="true"/>
  <pageMargins left="0" right="0.157638888888889" top="0.980555555555556" bottom="0.179861111111111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20Mairie de Belfort&amp;C&amp;"Times New Roman,Regular"&amp;28         &amp;EELECTIONS CANTONALES&amp;24&amp;E    (1er Tour)&amp;R&amp;"Times New Roman,Regular"&amp;20 20 Mars 201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0" width="5.85"/>
    <col collapsed="false" customWidth="true" hidden="false" outlineLevel="0" max="4" min="4" style="71" width="40.7"/>
    <col collapsed="false" customWidth="true" hidden="false" outlineLevel="0" max="6" min="5" style="72" width="30.7"/>
  </cols>
  <sheetData>
    <row r="2" customFormat="false" ht="20.1" hidden="false" customHeight="true" outlineLevel="0" collapsed="false">
      <c r="D2" s="0"/>
    </row>
    <row r="3" customFormat="false" ht="20.1" hidden="false" customHeight="true" outlineLevel="0" collapsed="false">
      <c r="A3" s="0" t="s">
        <v>118</v>
      </c>
      <c r="B3" s="0" t="s">
        <v>24</v>
      </c>
      <c r="C3" s="71" t="s">
        <v>119</v>
      </c>
      <c r="D3" s="0"/>
    </row>
    <row r="4" customFormat="false" ht="20.1" hidden="false" customHeight="true" outlineLevel="0" collapsed="false">
      <c r="C4" s="71"/>
      <c r="D4" s="0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C7" s="73"/>
      <c r="D7" s="74" t="s">
        <v>93</v>
      </c>
      <c r="E7" s="75" t="n">
        <v>764</v>
      </c>
      <c r="F7" s="76" t="s">
        <v>94</v>
      </c>
    </row>
    <row r="8" customFormat="false" ht="20.1" hidden="false" customHeight="true" outlineLevel="0" collapsed="false">
      <c r="C8" s="77"/>
      <c r="D8" s="71" t="s">
        <v>11</v>
      </c>
      <c r="E8" s="78" t="n">
        <v>352</v>
      </c>
      <c r="F8" s="79"/>
    </row>
    <row r="9" customFormat="false" ht="20.1" hidden="false" customHeight="true" outlineLevel="0" collapsed="false">
      <c r="C9" s="77"/>
      <c r="D9" s="71" t="s">
        <v>95</v>
      </c>
      <c r="E9" s="78" t="n">
        <v>352</v>
      </c>
      <c r="F9" s="79" t="n">
        <f aca="false">IF(E7=0,0,E9/E7)</f>
        <v>0.460732984293194</v>
      </c>
      <c r="G9" s="80" t="s">
        <v>96</v>
      </c>
    </row>
    <row r="10" customFormat="false" ht="20.1" hidden="false" customHeight="true" outlineLevel="0" collapsed="false">
      <c r="C10" s="77"/>
      <c r="D10" s="71" t="s">
        <v>13</v>
      </c>
      <c r="E10" s="78" t="n">
        <v>9</v>
      </c>
      <c r="F10" s="79" t="n">
        <f aca="false">IF(E9=0,0,E10/E9)</f>
        <v>0.0255681818181818</v>
      </c>
      <c r="G10" s="80" t="s">
        <v>97</v>
      </c>
    </row>
    <row r="11" customFormat="false" ht="20.1" hidden="false" customHeight="true" outlineLevel="0" collapsed="false">
      <c r="C11" s="81"/>
      <c r="D11" s="82" t="s">
        <v>14</v>
      </c>
      <c r="E11" s="83" t="n">
        <v>343</v>
      </c>
      <c r="F11" s="84" t="n">
        <f aca="false">IF(E7=0,0,E11/E7)</f>
        <v>0.448952879581152</v>
      </c>
      <c r="G11" s="80" t="s">
        <v>98</v>
      </c>
    </row>
    <row r="12" customFormat="false" ht="20.1" hidden="false" customHeight="true" outlineLevel="0" collapsed="false">
      <c r="C12" s="77"/>
      <c r="D12" s="71" t="str">
        <f aca="false">CONCATENATE(RECENS!P24," ",RECENS!P25)</f>
        <v>Marie-Claude BEURET</v>
      </c>
      <c r="E12" s="78" t="n">
        <v>23</v>
      </c>
      <c r="F12" s="79" t="n">
        <f aca="false">IF(E$11=0,0,E12/E$11)</f>
        <v>0.0670553935860058</v>
      </c>
      <c r="G12" s="80" t="s">
        <v>99</v>
      </c>
    </row>
    <row r="13" customFormat="false" ht="20.1" hidden="false" customHeight="true" outlineLevel="0" collapsed="false">
      <c r="C13" s="77"/>
      <c r="D13" s="71" t="str">
        <f aca="false">CONCATENATE(RECENS!R24," ",RECENS!R25)</f>
        <v>Christian LEBLANC</v>
      </c>
      <c r="E13" s="78" t="n">
        <v>6</v>
      </c>
      <c r="F13" s="79" t="n">
        <f aca="false">IF(E$11=0,0,E13/E$11)</f>
        <v>0.0174927113702624</v>
      </c>
    </row>
    <row r="14" customFormat="false" ht="20.1" hidden="false" customHeight="true" outlineLevel="0" collapsed="false">
      <c r="C14" s="77"/>
      <c r="D14" s="71" t="str">
        <f aca="false">CONCATENATE(RECENS!T24," ",RECENS!T25)</f>
        <v>Francine GALLIEN</v>
      </c>
      <c r="E14" s="78" t="n">
        <v>65</v>
      </c>
      <c r="F14" s="79" t="n">
        <f aca="false">IF(E$11=0,0,E14/E$11)</f>
        <v>0.189504373177843</v>
      </c>
    </row>
    <row r="15" customFormat="false" ht="20.1" hidden="false" customHeight="true" outlineLevel="0" collapsed="false">
      <c r="C15" s="77"/>
      <c r="D15" s="71" t="str">
        <f aca="false">CONCATENATE(RECENS!V24," ",RECENS!V25)</f>
        <v>Anaïs BRUBION</v>
      </c>
      <c r="E15" s="78" t="n">
        <v>53</v>
      </c>
      <c r="F15" s="79" t="n">
        <f aca="false">IF(E$11=0,0,E15/E$11)</f>
        <v>0.154518950437318</v>
      </c>
    </row>
    <row r="16" customFormat="false" ht="20.1" hidden="false" customHeight="true" outlineLevel="0" collapsed="false">
      <c r="C16" s="77"/>
      <c r="D16" s="71" t="str">
        <f aca="false">CONCATENATE(RECENS!X24," ",RECENS!X25)</f>
        <v>Eva PEDROCCHI</v>
      </c>
      <c r="E16" s="78" t="n">
        <v>48</v>
      </c>
      <c r="F16" s="79" t="n">
        <f aca="false">IF(E$11=0,0,E16/E$11)</f>
        <v>0.139941690962099</v>
      </c>
    </row>
    <row r="17" customFormat="false" ht="20.1" hidden="false" customHeight="true" outlineLevel="0" collapsed="false">
      <c r="C17" s="81"/>
      <c r="D17" s="82" t="str">
        <f aca="false">CONCATENATE(RECENS!Z24," ",RECENS!Z25)</f>
        <v>Damien MESLOT</v>
      </c>
      <c r="E17" s="83" t="n">
        <v>148</v>
      </c>
      <c r="F17" s="85" t="n">
        <f aca="false">IF(E$11=0,0,E17/E$11)</f>
        <v>0.431486880466472</v>
      </c>
    </row>
    <row r="18" customFormat="false" ht="20.1" hidden="false" customHeight="true" outlineLevel="0" collapsed="false">
      <c r="E18" s="72" t="str">
        <f aca="false">IF(SUM(E12:E17)&lt;&gt;E11,"!!! FAUX","")</f>
        <v/>
      </c>
    </row>
    <row r="19" customFormat="false" ht="20.1" hidden="false" customHeight="true" outlineLevel="0" collapsed="false">
      <c r="D19" s="86" t="s">
        <v>100</v>
      </c>
      <c r="E19" s="72" t="n">
        <f aca="false">SUM(E12:E17)</f>
        <v>343</v>
      </c>
    </row>
    <row r="20" s="87" customFormat="true" ht="9.95" hidden="false" customHeight="true" outlineLevel="0" collapsed="false">
      <c r="D20" s="88"/>
      <c r="E20" s="89"/>
    </row>
    <row r="21" s="87" customFormat="true" ht="9.95" hidden="false" customHeight="true" outlineLevel="0" collapsed="false">
      <c r="D21" s="88"/>
      <c r="E21" s="89"/>
      <c r="F21" s="90" t="s">
        <v>101</v>
      </c>
    </row>
    <row r="22" s="87" customFormat="true" ht="9.95" hidden="false" customHeight="true" outlineLevel="0" collapsed="false">
      <c r="D22" s="88"/>
      <c r="E22" s="89"/>
      <c r="F22" s="90" t="s">
        <v>102</v>
      </c>
    </row>
    <row r="23" s="87" customFormat="true" ht="9.95" hidden="false" customHeight="true" outlineLevel="0" collapsed="false">
      <c r="D23" s="88"/>
      <c r="E23" s="89"/>
      <c r="F23" s="90" t="s">
        <v>103</v>
      </c>
    </row>
    <row r="24" customFormat="false" ht="9.95" hidden="false" customHeight="true" outlineLevel="0" collapsed="false">
      <c r="F24" s="90" t="s">
        <v>104</v>
      </c>
    </row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Mairie de Belfort&amp;C&amp;"Times New Roman,Regular"&amp;16&amp;EELECTIONS CANTONALES&amp;12&amp;E    (1er Tour)&amp;R&amp;"Times New Roman,Regular"&amp;12 20 Mars 2011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0" width="5.85"/>
    <col collapsed="false" customWidth="true" hidden="false" outlineLevel="0" max="4" min="4" style="71" width="40.7"/>
    <col collapsed="false" customWidth="true" hidden="false" outlineLevel="0" max="6" min="5" style="72" width="30.7"/>
  </cols>
  <sheetData>
    <row r="2" customFormat="false" ht="20.1" hidden="false" customHeight="true" outlineLevel="0" collapsed="false">
      <c r="D2" s="0"/>
    </row>
    <row r="3" customFormat="false" ht="20.1" hidden="false" customHeight="true" outlineLevel="0" collapsed="false">
      <c r="A3" s="0" t="s">
        <v>120</v>
      </c>
      <c r="B3" s="0" t="s">
        <v>24</v>
      </c>
      <c r="C3" s="71" t="s">
        <v>119</v>
      </c>
      <c r="D3" s="0"/>
    </row>
    <row r="4" customFormat="false" ht="20.1" hidden="false" customHeight="true" outlineLevel="0" collapsed="false">
      <c r="C4" s="71"/>
      <c r="D4" s="0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C7" s="73"/>
      <c r="D7" s="74" t="s">
        <v>93</v>
      </c>
      <c r="E7" s="75" t="n">
        <v>879</v>
      </c>
      <c r="F7" s="76" t="s">
        <v>94</v>
      </c>
    </row>
    <row r="8" customFormat="false" ht="20.1" hidden="false" customHeight="true" outlineLevel="0" collapsed="false">
      <c r="C8" s="77"/>
      <c r="D8" s="71" t="s">
        <v>11</v>
      </c>
      <c r="E8" s="78" t="n">
        <v>386</v>
      </c>
      <c r="F8" s="79"/>
    </row>
    <row r="9" customFormat="false" ht="20.1" hidden="false" customHeight="true" outlineLevel="0" collapsed="false">
      <c r="C9" s="77"/>
      <c r="D9" s="71" t="s">
        <v>95</v>
      </c>
      <c r="E9" s="78" t="n">
        <v>386</v>
      </c>
      <c r="F9" s="79" t="n">
        <f aca="false">IF(E7=0,0,E9/E7)</f>
        <v>0.439135381114903</v>
      </c>
      <c r="G9" s="80" t="s">
        <v>96</v>
      </c>
    </row>
    <row r="10" customFormat="false" ht="20.1" hidden="false" customHeight="true" outlineLevel="0" collapsed="false">
      <c r="C10" s="77"/>
      <c r="D10" s="71" t="s">
        <v>13</v>
      </c>
      <c r="E10" s="78" t="n">
        <v>10</v>
      </c>
      <c r="F10" s="79" t="n">
        <f aca="false">IF(E9=0,0,E10/E9)</f>
        <v>0.0259067357512953</v>
      </c>
      <c r="G10" s="80" t="s">
        <v>97</v>
      </c>
    </row>
    <row r="11" customFormat="false" ht="20.1" hidden="false" customHeight="true" outlineLevel="0" collapsed="false">
      <c r="C11" s="81"/>
      <c r="D11" s="82" t="s">
        <v>14</v>
      </c>
      <c r="E11" s="83" t="n">
        <v>376</v>
      </c>
      <c r="F11" s="84" t="n">
        <f aca="false">IF(E7=0,0,E11/E7)</f>
        <v>0.427758816837315</v>
      </c>
      <c r="G11" s="80" t="s">
        <v>98</v>
      </c>
    </row>
    <row r="12" customFormat="false" ht="20.1" hidden="false" customHeight="true" outlineLevel="0" collapsed="false">
      <c r="C12" s="77"/>
      <c r="D12" s="71" t="str">
        <f aca="false">CONCATENATE(RECENS!P24," ",RECENS!P25)</f>
        <v>Marie-Claude BEURET</v>
      </c>
      <c r="E12" s="78" t="n">
        <v>22</v>
      </c>
      <c r="F12" s="79" t="n">
        <f aca="false">IF(E$11=0,0,E12/E$11)</f>
        <v>0.0585106382978723</v>
      </c>
      <c r="G12" s="80" t="s">
        <v>99</v>
      </c>
    </row>
    <row r="13" customFormat="false" ht="20.1" hidden="false" customHeight="true" outlineLevel="0" collapsed="false">
      <c r="C13" s="77"/>
      <c r="D13" s="71" t="str">
        <f aca="false">CONCATENATE(RECENS!R24," ",RECENS!R25)</f>
        <v>Christian LEBLANC</v>
      </c>
      <c r="E13" s="78" t="n">
        <v>7</v>
      </c>
      <c r="F13" s="79" t="n">
        <f aca="false">IF(E$11=0,0,E13/E$11)</f>
        <v>0.0186170212765957</v>
      </c>
    </row>
    <row r="14" customFormat="false" ht="20.1" hidden="false" customHeight="true" outlineLevel="0" collapsed="false">
      <c r="C14" s="77"/>
      <c r="D14" s="71" t="str">
        <f aca="false">CONCATENATE(RECENS!T24," ",RECENS!T25)</f>
        <v>Francine GALLIEN</v>
      </c>
      <c r="E14" s="78" t="n">
        <v>69</v>
      </c>
      <c r="F14" s="79" t="n">
        <f aca="false">IF(E$11=0,0,E14/E$11)</f>
        <v>0.183510638297872</v>
      </c>
    </row>
    <row r="15" customFormat="false" ht="20.1" hidden="false" customHeight="true" outlineLevel="0" collapsed="false">
      <c r="C15" s="77"/>
      <c r="D15" s="71" t="str">
        <f aca="false">CONCATENATE(RECENS!V24," ",RECENS!V25)</f>
        <v>Anaïs BRUBION</v>
      </c>
      <c r="E15" s="78" t="n">
        <v>54</v>
      </c>
      <c r="F15" s="79" t="n">
        <f aca="false">IF(E$11=0,0,E15/E$11)</f>
        <v>0.143617021276596</v>
      </c>
    </row>
    <row r="16" customFormat="false" ht="20.1" hidden="false" customHeight="true" outlineLevel="0" collapsed="false">
      <c r="C16" s="77"/>
      <c r="D16" s="71" t="str">
        <f aca="false">CONCATENATE(RECENS!X24," ",RECENS!X25)</f>
        <v>Eva PEDROCCHI</v>
      </c>
      <c r="E16" s="78" t="n">
        <v>58</v>
      </c>
      <c r="F16" s="79" t="n">
        <f aca="false">IF(E$11=0,0,E16/E$11)</f>
        <v>0.154255319148936</v>
      </c>
    </row>
    <row r="17" customFormat="false" ht="20.1" hidden="false" customHeight="true" outlineLevel="0" collapsed="false">
      <c r="C17" s="81"/>
      <c r="D17" s="82" t="str">
        <f aca="false">CONCATENATE(RECENS!Z24," ",RECENS!Z25)</f>
        <v>Damien MESLOT</v>
      </c>
      <c r="E17" s="83" t="n">
        <v>166</v>
      </c>
      <c r="F17" s="85" t="n">
        <f aca="false">IF(E$11=0,0,E17/E$11)</f>
        <v>0.441489361702128</v>
      </c>
    </row>
    <row r="18" customFormat="false" ht="20.1" hidden="false" customHeight="true" outlineLevel="0" collapsed="false">
      <c r="E18" s="72" t="str">
        <f aca="false">IF(SUM(E12:E17)&lt;&gt;E11,"!!! FAUX","")</f>
        <v/>
      </c>
    </row>
    <row r="19" customFormat="false" ht="20.1" hidden="false" customHeight="true" outlineLevel="0" collapsed="false">
      <c r="D19" s="86" t="s">
        <v>100</v>
      </c>
      <c r="E19" s="72" t="n">
        <f aca="false">SUM(E12:E17)</f>
        <v>376</v>
      </c>
    </row>
    <row r="20" s="87" customFormat="true" ht="9.95" hidden="false" customHeight="true" outlineLevel="0" collapsed="false">
      <c r="D20" s="88"/>
      <c r="E20" s="89"/>
    </row>
    <row r="21" s="87" customFormat="true" ht="9.95" hidden="false" customHeight="true" outlineLevel="0" collapsed="false">
      <c r="D21" s="88"/>
      <c r="E21" s="89"/>
      <c r="F21" s="90" t="s">
        <v>101</v>
      </c>
    </row>
    <row r="22" s="87" customFormat="true" ht="9.95" hidden="false" customHeight="true" outlineLevel="0" collapsed="false">
      <c r="D22" s="88"/>
      <c r="E22" s="89"/>
      <c r="F22" s="90" t="s">
        <v>102</v>
      </c>
    </row>
    <row r="23" s="87" customFormat="true" ht="9.95" hidden="false" customHeight="true" outlineLevel="0" collapsed="false">
      <c r="D23" s="88"/>
      <c r="E23" s="89"/>
      <c r="F23" s="90" t="s">
        <v>103</v>
      </c>
    </row>
    <row r="24" customFormat="false" ht="9.95" hidden="false" customHeight="true" outlineLevel="0" collapsed="false">
      <c r="F24" s="90" t="s">
        <v>104</v>
      </c>
    </row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Mairie de Belfort&amp;C&amp;"Times New Roman,Regular"&amp;16&amp;EELECTIONS CANTONALES&amp;12&amp;E    (1er Tour)&amp;R&amp;"Times New Roman,Regular"&amp;12 20 Mars 2011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0" width="5.85"/>
    <col collapsed="false" customWidth="true" hidden="false" outlineLevel="0" max="4" min="4" style="71" width="40.7"/>
    <col collapsed="false" customWidth="true" hidden="false" outlineLevel="0" max="6" min="5" style="72" width="30.7"/>
  </cols>
  <sheetData>
    <row r="2" customFormat="false" ht="20.1" hidden="false" customHeight="true" outlineLevel="0" collapsed="false">
      <c r="D2" s="0"/>
    </row>
    <row r="3" customFormat="false" ht="20.1" hidden="false" customHeight="true" outlineLevel="0" collapsed="false">
      <c r="A3" s="0" t="s">
        <v>121</v>
      </c>
      <c r="B3" s="0" t="s">
        <v>24</v>
      </c>
      <c r="C3" s="71" t="s">
        <v>122</v>
      </c>
      <c r="D3" s="0"/>
    </row>
    <row r="4" customFormat="false" ht="20.1" hidden="false" customHeight="true" outlineLevel="0" collapsed="false">
      <c r="C4" s="71"/>
      <c r="D4" s="0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C7" s="73"/>
      <c r="D7" s="74" t="s">
        <v>93</v>
      </c>
      <c r="E7" s="75" t="n">
        <v>1029</v>
      </c>
      <c r="F7" s="76" t="s">
        <v>94</v>
      </c>
    </row>
    <row r="8" customFormat="false" ht="20.1" hidden="false" customHeight="true" outlineLevel="0" collapsed="false">
      <c r="C8" s="77"/>
      <c r="D8" s="71" t="s">
        <v>11</v>
      </c>
      <c r="E8" s="78" t="n">
        <v>448</v>
      </c>
      <c r="F8" s="79"/>
    </row>
    <row r="9" customFormat="false" ht="20.1" hidden="false" customHeight="true" outlineLevel="0" collapsed="false">
      <c r="C9" s="77"/>
      <c r="D9" s="71" t="s">
        <v>95</v>
      </c>
      <c r="E9" s="78" t="n">
        <v>448</v>
      </c>
      <c r="F9" s="79" t="n">
        <f aca="false">IF(E7=0,0,E9/E7)</f>
        <v>0.435374149659864</v>
      </c>
      <c r="G9" s="80" t="s">
        <v>96</v>
      </c>
    </row>
    <row r="10" customFormat="false" ht="20.1" hidden="false" customHeight="true" outlineLevel="0" collapsed="false">
      <c r="C10" s="77"/>
      <c r="D10" s="71" t="s">
        <v>13</v>
      </c>
      <c r="E10" s="78" t="n">
        <v>13</v>
      </c>
      <c r="F10" s="79" t="n">
        <f aca="false">IF(E9=0,0,E10/E9)</f>
        <v>0.0290178571428571</v>
      </c>
      <c r="G10" s="80" t="s">
        <v>97</v>
      </c>
    </row>
    <row r="11" customFormat="false" ht="20.1" hidden="false" customHeight="true" outlineLevel="0" collapsed="false">
      <c r="C11" s="81"/>
      <c r="D11" s="82" t="s">
        <v>14</v>
      </c>
      <c r="E11" s="83" t="n">
        <v>435</v>
      </c>
      <c r="F11" s="84" t="n">
        <f aca="false">IF(E7=0,0,E11/E7)</f>
        <v>0.422740524781341</v>
      </c>
      <c r="G11" s="80" t="s">
        <v>98</v>
      </c>
    </row>
    <row r="12" customFormat="false" ht="20.1" hidden="false" customHeight="true" outlineLevel="0" collapsed="false">
      <c r="C12" s="77"/>
      <c r="D12" s="71" t="str">
        <f aca="false">CONCATENATE(RECENS!P24," ",RECENS!P25)</f>
        <v>Marie-Claude BEURET</v>
      </c>
      <c r="E12" s="78" t="n">
        <v>32</v>
      </c>
      <c r="F12" s="79" t="n">
        <f aca="false">IF(E$11=0,0,E12/E$11)</f>
        <v>0.0735632183908046</v>
      </c>
      <c r="G12" s="80" t="s">
        <v>99</v>
      </c>
    </row>
    <row r="13" customFormat="false" ht="20.1" hidden="false" customHeight="true" outlineLevel="0" collapsed="false">
      <c r="C13" s="77"/>
      <c r="D13" s="71" t="str">
        <f aca="false">CONCATENATE(RECENS!R24," ",RECENS!R25)</f>
        <v>Christian LEBLANC</v>
      </c>
      <c r="E13" s="78" t="n">
        <v>4</v>
      </c>
      <c r="F13" s="79" t="n">
        <f aca="false">IF(E$11=0,0,E13/E$11)</f>
        <v>0.00919540229885058</v>
      </c>
    </row>
    <row r="14" customFormat="false" ht="20.1" hidden="false" customHeight="true" outlineLevel="0" collapsed="false">
      <c r="C14" s="77"/>
      <c r="D14" s="71" t="str">
        <f aca="false">CONCATENATE(RECENS!T24," ",RECENS!T25)</f>
        <v>Francine GALLIEN</v>
      </c>
      <c r="E14" s="78" t="n">
        <v>102</v>
      </c>
      <c r="F14" s="79" t="n">
        <f aca="false">IF(E$11=0,0,E14/E$11)</f>
        <v>0.23448275862069</v>
      </c>
    </row>
    <row r="15" customFormat="false" ht="20.1" hidden="false" customHeight="true" outlineLevel="0" collapsed="false">
      <c r="C15" s="77"/>
      <c r="D15" s="71" t="str">
        <f aca="false">CONCATENATE(RECENS!V24," ",RECENS!V25)</f>
        <v>Anaïs BRUBION</v>
      </c>
      <c r="E15" s="78" t="n">
        <v>82</v>
      </c>
      <c r="F15" s="79" t="n">
        <f aca="false">IF(E$11=0,0,E15/E$11)</f>
        <v>0.188505747126437</v>
      </c>
    </row>
    <row r="16" customFormat="false" ht="20.1" hidden="false" customHeight="true" outlineLevel="0" collapsed="false">
      <c r="C16" s="77"/>
      <c r="D16" s="71" t="str">
        <f aca="false">CONCATENATE(RECENS!X24," ",RECENS!X25)</f>
        <v>Eva PEDROCCHI</v>
      </c>
      <c r="E16" s="78" t="n">
        <v>44</v>
      </c>
      <c r="F16" s="79" t="n">
        <f aca="false">IF(E$11=0,0,E16/E$11)</f>
        <v>0.101149425287356</v>
      </c>
    </row>
    <row r="17" customFormat="false" ht="20.1" hidden="false" customHeight="true" outlineLevel="0" collapsed="false">
      <c r="C17" s="81"/>
      <c r="D17" s="82" t="str">
        <f aca="false">CONCATENATE(RECENS!Z24," ",RECENS!Z25)</f>
        <v>Damien MESLOT</v>
      </c>
      <c r="E17" s="83" t="n">
        <v>171</v>
      </c>
      <c r="F17" s="85" t="n">
        <f aca="false">IF(E$11=0,0,E17/E$11)</f>
        <v>0.393103448275862</v>
      </c>
    </row>
    <row r="18" customFormat="false" ht="20.1" hidden="false" customHeight="true" outlineLevel="0" collapsed="false">
      <c r="E18" s="72" t="str">
        <f aca="false">IF(SUM(E12:E17)&lt;&gt;E11,"!!! FAUX","")</f>
        <v/>
      </c>
    </row>
    <row r="19" customFormat="false" ht="20.1" hidden="false" customHeight="true" outlineLevel="0" collapsed="false">
      <c r="D19" s="86" t="s">
        <v>100</v>
      </c>
      <c r="E19" s="72" t="n">
        <f aca="false">SUM(E12:E17)</f>
        <v>435</v>
      </c>
    </row>
    <row r="20" s="87" customFormat="true" ht="9.95" hidden="false" customHeight="true" outlineLevel="0" collapsed="false">
      <c r="D20" s="88"/>
      <c r="E20" s="89"/>
    </row>
    <row r="21" s="87" customFormat="true" ht="9.95" hidden="false" customHeight="true" outlineLevel="0" collapsed="false">
      <c r="D21" s="88"/>
      <c r="E21" s="89"/>
      <c r="F21" s="90" t="s">
        <v>101</v>
      </c>
    </row>
    <row r="22" s="87" customFormat="true" ht="9.95" hidden="false" customHeight="true" outlineLevel="0" collapsed="false">
      <c r="D22" s="88"/>
      <c r="E22" s="89"/>
      <c r="F22" s="90" t="s">
        <v>102</v>
      </c>
    </row>
    <row r="23" s="87" customFormat="true" ht="9.95" hidden="false" customHeight="true" outlineLevel="0" collapsed="false">
      <c r="D23" s="88"/>
      <c r="E23" s="89"/>
      <c r="F23" s="90" t="s">
        <v>103</v>
      </c>
    </row>
    <row r="24" customFormat="false" ht="9.95" hidden="false" customHeight="true" outlineLevel="0" collapsed="false">
      <c r="F24" s="90" t="s">
        <v>104</v>
      </c>
    </row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Mairie de Belfort&amp;C&amp;"Times New Roman,Regular"&amp;16&amp;EELECTIONS CANTONALES&amp;12&amp;E    (1er Tour)&amp;R&amp;"Times New Roman,Regular"&amp;12 20 Mars 2011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0" width="5.85"/>
    <col collapsed="false" customWidth="true" hidden="false" outlineLevel="0" max="4" min="4" style="71" width="40.7"/>
    <col collapsed="false" customWidth="true" hidden="false" outlineLevel="0" max="6" min="5" style="72" width="30.7"/>
  </cols>
  <sheetData>
    <row r="2" customFormat="false" ht="20.1" hidden="false" customHeight="true" outlineLevel="0" collapsed="false">
      <c r="D2" s="0"/>
    </row>
    <row r="3" customFormat="false" ht="20.1" hidden="false" customHeight="true" outlineLevel="0" collapsed="false">
      <c r="A3" s="0" t="s">
        <v>123</v>
      </c>
      <c r="B3" s="0" t="s">
        <v>24</v>
      </c>
      <c r="C3" s="71" t="s">
        <v>122</v>
      </c>
      <c r="D3" s="0"/>
    </row>
    <row r="4" customFormat="false" ht="20.1" hidden="false" customHeight="true" outlineLevel="0" collapsed="false">
      <c r="C4" s="71"/>
      <c r="D4" s="0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C7" s="73"/>
      <c r="D7" s="74" t="s">
        <v>93</v>
      </c>
      <c r="E7" s="75" t="n">
        <v>803</v>
      </c>
      <c r="F7" s="76" t="s">
        <v>94</v>
      </c>
    </row>
    <row r="8" customFormat="false" ht="20.1" hidden="false" customHeight="true" outlineLevel="0" collapsed="false">
      <c r="C8" s="77"/>
      <c r="D8" s="71" t="s">
        <v>11</v>
      </c>
      <c r="E8" s="78" t="n">
        <v>345</v>
      </c>
      <c r="F8" s="79"/>
    </row>
    <row r="9" customFormat="false" ht="20.1" hidden="false" customHeight="true" outlineLevel="0" collapsed="false">
      <c r="C9" s="77"/>
      <c r="D9" s="71" t="s">
        <v>95</v>
      </c>
      <c r="E9" s="78" t="n">
        <v>345</v>
      </c>
      <c r="F9" s="79" t="n">
        <f aca="false">IF(E7=0,0,E9/E7)</f>
        <v>0.429638854296389</v>
      </c>
      <c r="G9" s="80" t="s">
        <v>96</v>
      </c>
    </row>
    <row r="10" customFormat="false" ht="20.1" hidden="false" customHeight="true" outlineLevel="0" collapsed="false">
      <c r="C10" s="77"/>
      <c r="D10" s="71" t="s">
        <v>13</v>
      </c>
      <c r="E10" s="78" t="n">
        <v>7</v>
      </c>
      <c r="F10" s="79" t="n">
        <f aca="false">IF(E9=0,0,E10/E9)</f>
        <v>0.0202898550724638</v>
      </c>
      <c r="G10" s="80" t="s">
        <v>97</v>
      </c>
    </row>
    <row r="11" customFormat="false" ht="20.1" hidden="false" customHeight="true" outlineLevel="0" collapsed="false">
      <c r="C11" s="81"/>
      <c r="D11" s="82" t="s">
        <v>14</v>
      </c>
      <c r="E11" s="83" t="n">
        <v>338</v>
      </c>
      <c r="F11" s="84" t="n">
        <f aca="false">IF(E7=0,0,E11/E7)</f>
        <v>0.420921544209215</v>
      </c>
      <c r="G11" s="80" t="s">
        <v>98</v>
      </c>
    </row>
    <row r="12" customFormat="false" ht="20.1" hidden="false" customHeight="true" outlineLevel="0" collapsed="false">
      <c r="C12" s="77"/>
      <c r="D12" s="71" t="str">
        <f aca="false">CONCATENATE(RECENS!P24," ",RECENS!P25)</f>
        <v>Marie-Claude BEURET</v>
      </c>
      <c r="E12" s="78" t="n">
        <v>22</v>
      </c>
      <c r="F12" s="79" t="n">
        <f aca="false">IF(E$11=0,0,E12/E$11)</f>
        <v>0.0650887573964497</v>
      </c>
      <c r="G12" s="80" t="s">
        <v>99</v>
      </c>
    </row>
    <row r="13" customFormat="false" ht="20.1" hidden="false" customHeight="true" outlineLevel="0" collapsed="false">
      <c r="C13" s="77"/>
      <c r="D13" s="71" t="str">
        <f aca="false">CONCATENATE(RECENS!R24," ",RECENS!R25)</f>
        <v>Christian LEBLANC</v>
      </c>
      <c r="E13" s="78" t="n">
        <v>10</v>
      </c>
      <c r="F13" s="79" t="n">
        <f aca="false">IF(E$11=0,0,E13/E$11)</f>
        <v>0.029585798816568</v>
      </c>
    </row>
    <row r="14" customFormat="false" ht="20.1" hidden="false" customHeight="true" outlineLevel="0" collapsed="false">
      <c r="C14" s="77"/>
      <c r="D14" s="71" t="str">
        <f aca="false">CONCATENATE(RECENS!T24," ",RECENS!T25)</f>
        <v>Francine GALLIEN</v>
      </c>
      <c r="E14" s="78" t="n">
        <v>56</v>
      </c>
      <c r="F14" s="79" t="n">
        <f aca="false">IF(E$11=0,0,E14/E$11)</f>
        <v>0.165680473372781</v>
      </c>
    </row>
    <row r="15" customFormat="false" ht="20.1" hidden="false" customHeight="true" outlineLevel="0" collapsed="false">
      <c r="C15" s="77"/>
      <c r="D15" s="71" t="str">
        <f aca="false">CONCATENATE(RECENS!V24," ",RECENS!V25)</f>
        <v>Anaïs BRUBION</v>
      </c>
      <c r="E15" s="78" t="n">
        <v>63</v>
      </c>
      <c r="F15" s="79" t="n">
        <f aca="false">IF(E$11=0,0,E15/E$11)</f>
        <v>0.186390532544379</v>
      </c>
    </row>
    <row r="16" customFormat="false" ht="20.1" hidden="false" customHeight="true" outlineLevel="0" collapsed="false">
      <c r="C16" s="77"/>
      <c r="D16" s="71" t="str">
        <f aca="false">CONCATENATE(RECENS!X24," ",RECENS!X25)</f>
        <v>Eva PEDROCCHI</v>
      </c>
      <c r="E16" s="78" t="n">
        <v>41</v>
      </c>
      <c r="F16" s="79" t="n">
        <f aca="false">IF(E$11=0,0,E16/E$11)</f>
        <v>0.121301775147929</v>
      </c>
    </row>
    <row r="17" customFormat="false" ht="20.1" hidden="false" customHeight="true" outlineLevel="0" collapsed="false">
      <c r="C17" s="81"/>
      <c r="D17" s="82" t="str">
        <f aca="false">CONCATENATE(RECENS!Z24," ",RECENS!Z25)</f>
        <v>Damien MESLOT</v>
      </c>
      <c r="E17" s="83" t="n">
        <v>146</v>
      </c>
      <c r="F17" s="85" t="n">
        <f aca="false">IF(E$11=0,0,E17/E$11)</f>
        <v>0.431952662721894</v>
      </c>
    </row>
    <row r="18" customFormat="false" ht="20.1" hidden="false" customHeight="true" outlineLevel="0" collapsed="false">
      <c r="E18" s="72" t="str">
        <f aca="false">IF(SUM(E12:E17)&lt;&gt;E11,"!!! FAUX","")</f>
        <v/>
      </c>
    </row>
    <row r="19" customFormat="false" ht="20.1" hidden="false" customHeight="true" outlineLevel="0" collapsed="false">
      <c r="D19" s="86" t="s">
        <v>100</v>
      </c>
      <c r="E19" s="72" t="n">
        <f aca="false">SUM(E12:E17)</f>
        <v>338</v>
      </c>
    </row>
    <row r="20" s="87" customFormat="true" ht="9.95" hidden="false" customHeight="true" outlineLevel="0" collapsed="false">
      <c r="D20" s="88"/>
      <c r="E20" s="89"/>
    </row>
    <row r="21" s="87" customFormat="true" ht="9.95" hidden="false" customHeight="true" outlineLevel="0" collapsed="false">
      <c r="D21" s="88"/>
      <c r="E21" s="89"/>
      <c r="F21" s="90" t="s">
        <v>101</v>
      </c>
    </row>
    <row r="22" s="87" customFormat="true" ht="9.95" hidden="false" customHeight="true" outlineLevel="0" collapsed="false">
      <c r="D22" s="88"/>
      <c r="E22" s="89"/>
      <c r="F22" s="90" t="s">
        <v>102</v>
      </c>
    </row>
    <row r="23" s="87" customFormat="true" ht="9.95" hidden="false" customHeight="true" outlineLevel="0" collapsed="false">
      <c r="D23" s="88"/>
      <c r="E23" s="89"/>
      <c r="F23" s="90" t="s">
        <v>103</v>
      </c>
    </row>
    <row r="24" customFormat="false" ht="9.95" hidden="false" customHeight="true" outlineLevel="0" collapsed="false">
      <c r="F24" s="90" t="s">
        <v>104</v>
      </c>
    </row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Mairie de Belfort&amp;C&amp;"Times New Roman,Regular"&amp;16&amp;EELECTIONS CANTONALES&amp;12&amp;E    (1er Tour)&amp;R&amp;"Times New Roman,Regular"&amp;12 20 Mars 2011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0" width="5.85"/>
    <col collapsed="false" customWidth="true" hidden="false" outlineLevel="0" max="4" min="4" style="71" width="40.7"/>
    <col collapsed="false" customWidth="true" hidden="false" outlineLevel="0" max="6" min="5" style="72" width="30.7"/>
  </cols>
  <sheetData>
    <row r="2" customFormat="false" ht="20.1" hidden="false" customHeight="true" outlineLevel="0" collapsed="false">
      <c r="D2" s="0"/>
    </row>
    <row r="3" customFormat="false" ht="20.1" hidden="false" customHeight="true" outlineLevel="0" collapsed="false">
      <c r="A3" s="0" t="s">
        <v>124</v>
      </c>
      <c r="B3" s="0" t="s">
        <v>24</v>
      </c>
      <c r="C3" s="71" t="s">
        <v>122</v>
      </c>
      <c r="D3" s="0"/>
    </row>
    <row r="4" customFormat="false" ht="20.1" hidden="false" customHeight="true" outlineLevel="0" collapsed="false">
      <c r="C4" s="71"/>
      <c r="D4" s="0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C7" s="73"/>
      <c r="D7" s="74" t="s">
        <v>93</v>
      </c>
      <c r="E7" s="75" t="n">
        <v>958</v>
      </c>
      <c r="F7" s="76" t="s">
        <v>94</v>
      </c>
    </row>
    <row r="8" customFormat="false" ht="20.1" hidden="false" customHeight="true" outlineLevel="0" collapsed="false">
      <c r="C8" s="77"/>
      <c r="D8" s="71" t="s">
        <v>11</v>
      </c>
      <c r="E8" s="78" t="n">
        <v>388</v>
      </c>
      <c r="F8" s="79"/>
    </row>
    <row r="9" customFormat="false" ht="20.1" hidden="false" customHeight="true" outlineLevel="0" collapsed="false">
      <c r="C9" s="77"/>
      <c r="D9" s="71" t="s">
        <v>95</v>
      </c>
      <c r="E9" s="78" t="n">
        <v>388</v>
      </c>
      <c r="F9" s="79" t="n">
        <f aca="false">IF(E7=0,0,E9/E7)</f>
        <v>0.405010438413361</v>
      </c>
      <c r="G9" s="80" t="s">
        <v>96</v>
      </c>
    </row>
    <row r="10" customFormat="false" ht="20.1" hidden="false" customHeight="true" outlineLevel="0" collapsed="false">
      <c r="C10" s="77"/>
      <c r="D10" s="71" t="s">
        <v>13</v>
      </c>
      <c r="E10" s="78" t="n">
        <v>10</v>
      </c>
      <c r="F10" s="79" t="n">
        <f aca="false">IF(E9=0,0,E10/E9)</f>
        <v>0.0257731958762887</v>
      </c>
      <c r="G10" s="80" t="s">
        <v>97</v>
      </c>
    </row>
    <row r="11" customFormat="false" ht="20.1" hidden="false" customHeight="true" outlineLevel="0" collapsed="false">
      <c r="C11" s="81"/>
      <c r="D11" s="82" t="s">
        <v>14</v>
      </c>
      <c r="E11" s="83" t="n">
        <v>378</v>
      </c>
      <c r="F11" s="84" t="n">
        <f aca="false">IF(E7=0,0,E11/E7)</f>
        <v>0.394572025052192</v>
      </c>
      <c r="G11" s="80" t="s">
        <v>98</v>
      </c>
    </row>
    <row r="12" customFormat="false" ht="20.1" hidden="false" customHeight="true" outlineLevel="0" collapsed="false">
      <c r="C12" s="77"/>
      <c r="D12" s="71" t="str">
        <f aca="false">CONCATENATE(RECENS!P24," ",RECENS!P25)</f>
        <v>Marie-Claude BEURET</v>
      </c>
      <c r="E12" s="78" t="n">
        <v>48</v>
      </c>
      <c r="F12" s="79" t="n">
        <f aca="false">IF(E$11=0,0,E12/E$11)</f>
        <v>0.126984126984127</v>
      </c>
      <c r="G12" s="80" t="s">
        <v>99</v>
      </c>
    </row>
    <row r="13" customFormat="false" ht="20.1" hidden="false" customHeight="true" outlineLevel="0" collapsed="false">
      <c r="C13" s="77"/>
      <c r="D13" s="71" t="str">
        <f aca="false">CONCATENATE(RECENS!R24," ",RECENS!R25)</f>
        <v>Christian LEBLANC</v>
      </c>
      <c r="E13" s="78" t="n">
        <v>17</v>
      </c>
      <c r="F13" s="79" t="n">
        <f aca="false">IF(E$11=0,0,E13/E$11)</f>
        <v>0.044973544973545</v>
      </c>
    </row>
    <row r="14" customFormat="false" ht="20.1" hidden="false" customHeight="true" outlineLevel="0" collapsed="false">
      <c r="C14" s="77"/>
      <c r="D14" s="71" t="str">
        <f aca="false">CONCATENATE(RECENS!T24," ",RECENS!T25)</f>
        <v>Francine GALLIEN</v>
      </c>
      <c r="E14" s="78" t="n">
        <v>61</v>
      </c>
      <c r="F14" s="79" t="n">
        <f aca="false">IF(E$11=0,0,E14/E$11)</f>
        <v>0.161375661375661</v>
      </c>
    </row>
    <row r="15" customFormat="false" ht="20.1" hidden="false" customHeight="true" outlineLevel="0" collapsed="false">
      <c r="C15" s="77"/>
      <c r="D15" s="71" t="str">
        <f aca="false">CONCATENATE(RECENS!V24," ",RECENS!V25)</f>
        <v>Anaïs BRUBION</v>
      </c>
      <c r="E15" s="78" t="n">
        <v>98</v>
      </c>
      <c r="F15" s="79" t="n">
        <f aca="false">IF(E$11=0,0,E15/E$11)</f>
        <v>0.259259259259259</v>
      </c>
    </row>
    <row r="16" customFormat="false" ht="20.1" hidden="false" customHeight="true" outlineLevel="0" collapsed="false">
      <c r="C16" s="77"/>
      <c r="D16" s="71" t="str">
        <f aca="false">CONCATENATE(RECENS!X24," ",RECENS!X25)</f>
        <v>Eva PEDROCCHI</v>
      </c>
      <c r="E16" s="78" t="n">
        <v>22</v>
      </c>
      <c r="F16" s="79" t="n">
        <f aca="false">IF(E$11=0,0,E16/E$11)</f>
        <v>0.0582010582010582</v>
      </c>
    </row>
    <row r="17" customFormat="false" ht="20.1" hidden="false" customHeight="true" outlineLevel="0" collapsed="false">
      <c r="C17" s="81"/>
      <c r="D17" s="82" t="str">
        <f aca="false">CONCATENATE(RECENS!Z24," ",RECENS!Z25)</f>
        <v>Damien MESLOT</v>
      </c>
      <c r="E17" s="83" t="n">
        <v>132</v>
      </c>
      <c r="F17" s="85" t="n">
        <f aca="false">IF(E$11=0,0,E17/E$11)</f>
        <v>0.349206349206349</v>
      </c>
    </row>
    <row r="18" customFormat="false" ht="20.1" hidden="false" customHeight="true" outlineLevel="0" collapsed="false">
      <c r="E18" s="72" t="str">
        <f aca="false">IF(SUM(E12:E17)&lt;&gt;E11,"!!! FAUX","")</f>
        <v/>
      </c>
    </row>
    <row r="19" customFormat="false" ht="20.1" hidden="false" customHeight="true" outlineLevel="0" collapsed="false">
      <c r="D19" s="86" t="s">
        <v>100</v>
      </c>
      <c r="E19" s="72" t="n">
        <f aca="false">SUM(E12:E17)</f>
        <v>378</v>
      </c>
    </row>
    <row r="20" s="87" customFormat="true" ht="9.95" hidden="false" customHeight="true" outlineLevel="0" collapsed="false">
      <c r="D20" s="88"/>
      <c r="E20" s="89"/>
    </row>
    <row r="21" s="87" customFormat="true" ht="9.95" hidden="false" customHeight="true" outlineLevel="0" collapsed="false">
      <c r="D21" s="88"/>
      <c r="E21" s="89"/>
      <c r="F21" s="90" t="s">
        <v>101</v>
      </c>
    </row>
    <row r="22" s="87" customFormat="true" ht="9.95" hidden="false" customHeight="true" outlineLevel="0" collapsed="false">
      <c r="D22" s="88"/>
      <c r="E22" s="89"/>
      <c r="F22" s="90" t="s">
        <v>102</v>
      </c>
    </row>
    <row r="23" s="87" customFormat="true" ht="9.95" hidden="false" customHeight="true" outlineLevel="0" collapsed="false">
      <c r="D23" s="88"/>
      <c r="E23" s="89"/>
      <c r="F23" s="90" t="s">
        <v>103</v>
      </c>
    </row>
    <row r="24" customFormat="false" ht="9.95" hidden="false" customHeight="true" outlineLevel="0" collapsed="false">
      <c r="F24" s="90" t="s">
        <v>104</v>
      </c>
    </row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Mairie de Belfort&amp;C&amp;"Times New Roman,Regular"&amp;16&amp;EELECTIONS CANTONALES&amp;12&amp;E    (1er Tour)&amp;R&amp;"Times New Roman,Regular"&amp;12 20 Mars 2011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0" width="5.85"/>
    <col collapsed="false" customWidth="true" hidden="false" outlineLevel="0" max="4" min="4" style="71" width="40.7"/>
    <col collapsed="false" customWidth="true" hidden="false" outlineLevel="0" max="6" min="5" style="72" width="30.7"/>
  </cols>
  <sheetData>
    <row r="2" customFormat="false" ht="20.1" hidden="false" customHeight="true" outlineLevel="0" collapsed="false">
      <c r="D2" s="0"/>
    </row>
    <row r="3" customFormat="false" ht="20.1" hidden="false" customHeight="true" outlineLevel="0" collapsed="false">
      <c r="A3" s="0" t="s">
        <v>125</v>
      </c>
      <c r="B3" s="0" t="s">
        <v>24</v>
      </c>
      <c r="C3" s="71" t="s">
        <v>126</v>
      </c>
      <c r="D3" s="0"/>
    </row>
    <row r="4" customFormat="false" ht="20.1" hidden="false" customHeight="true" outlineLevel="0" collapsed="false">
      <c r="C4" s="71"/>
      <c r="D4" s="0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C7" s="73"/>
      <c r="D7" s="74" t="s">
        <v>93</v>
      </c>
      <c r="E7" s="75" t="n">
        <v>1161</v>
      </c>
      <c r="F7" s="76" t="s">
        <v>94</v>
      </c>
    </row>
    <row r="8" customFormat="false" ht="20.1" hidden="false" customHeight="true" outlineLevel="0" collapsed="false">
      <c r="C8" s="77"/>
      <c r="D8" s="71" t="s">
        <v>11</v>
      </c>
      <c r="E8" s="78" t="n">
        <v>491</v>
      </c>
      <c r="F8" s="79"/>
    </row>
    <row r="9" customFormat="false" ht="20.1" hidden="false" customHeight="true" outlineLevel="0" collapsed="false">
      <c r="C9" s="77"/>
      <c r="D9" s="71" t="s">
        <v>95</v>
      </c>
      <c r="E9" s="78" t="n">
        <v>491</v>
      </c>
      <c r="F9" s="79" t="n">
        <f aca="false">IF(E7=0,0,E9/E7)</f>
        <v>0.4229112833764</v>
      </c>
      <c r="G9" s="80" t="s">
        <v>96</v>
      </c>
    </row>
    <row r="10" customFormat="false" ht="20.1" hidden="false" customHeight="true" outlineLevel="0" collapsed="false">
      <c r="C10" s="77"/>
      <c r="D10" s="71" t="s">
        <v>13</v>
      </c>
      <c r="E10" s="78" t="n">
        <v>17</v>
      </c>
      <c r="F10" s="79" t="n">
        <f aca="false">IF(E9=0,0,E10/E9)</f>
        <v>0.0346232179226069</v>
      </c>
      <c r="G10" s="80" t="s">
        <v>97</v>
      </c>
    </row>
    <row r="11" customFormat="false" ht="20.1" hidden="false" customHeight="true" outlineLevel="0" collapsed="false">
      <c r="C11" s="81"/>
      <c r="D11" s="82" t="s">
        <v>14</v>
      </c>
      <c r="E11" s="83" t="n">
        <v>474</v>
      </c>
      <c r="F11" s="84" t="n">
        <f aca="false">IF(E7=0,0,E11/E7)</f>
        <v>0.408268733850129</v>
      </c>
      <c r="G11" s="80" t="s">
        <v>98</v>
      </c>
    </row>
    <row r="12" customFormat="false" ht="20.1" hidden="false" customHeight="true" outlineLevel="0" collapsed="false">
      <c r="C12" s="77"/>
      <c r="D12" s="71" t="str">
        <f aca="false">CONCATENATE(RECENS!P39," ",RECENS!P40)</f>
        <v>Jean RAUSHER</v>
      </c>
      <c r="E12" s="78" t="n">
        <v>30</v>
      </c>
      <c r="F12" s="79" t="n">
        <f aca="false">IF(E$11=0,0,E12/E$11)</f>
        <v>0.0632911392405063</v>
      </c>
      <c r="G12" s="80" t="s">
        <v>99</v>
      </c>
    </row>
    <row r="13" customFormat="false" ht="20.1" hidden="false" customHeight="true" outlineLevel="0" collapsed="false">
      <c r="C13" s="77"/>
      <c r="D13" s="71" t="str">
        <f aca="false">CONCATENATE(RECENS!R39," ",RECENS!R40)</f>
        <v>Philippe LEGROS</v>
      </c>
      <c r="E13" s="78" t="n">
        <v>38</v>
      </c>
      <c r="F13" s="79" t="n">
        <f aca="false">IF(E$11=0,0,E13/E$11)</f>
        <v>0.080168776371308</v>
      </c>
    </row>
    <row r="14" customFormat="false" ht="20.1" hidden="false" customHeight="true" outlineLevel="0" collapsed="false">
      <c r="C14" s="77"/>
      <c r="D14" s="71" t="str">
        <f aca="false">CONCATENATE(RECENS!T39," ",RECENS!T40)</f>
        <v>Marie-José FLEURY</v>
      </c>
      <c r="E14" s="78" t="n">
        <v>103</v>
      </c>
      <c r="F14" s="79" t="n">
        <f aca="false">IF(E$11=0,0,E14/E$11)</f>
        <v>0.217299578059072</v>
      </c>
    </row>
    <row r="15" customFormat="false" ht="20.1" hidden="false" customHeight="true" outlineLevel="0" collapsed="false">
      <c r="C15" s="77"/>
      <c r="D15" s="71" t="str">
        <f aca="false">CONCATENATE(RECENS!V39," ",RECENS!V40)</f>
        <v>Lionel COURBEY</v>
      </c>
      <c r="E15" s="78" t="n">
        <v>93</v>
      </c>
      <c r="F15" s="79" t="n">
        <f aca="false">IF(E$11=0,0,E15/E$11)</f>
        <v>0.19620253164557</v>
      </c>
    </row>
    <row r="16" customFormat="false" ht="20.1" hidden="false" customHeight="true" outlineLevel="0" collapsed="false">
      <c r="C16" s="77"/>
      <c r="D16" s="71" t="str">
        <f aca="false">CONCATENATE(RECENS!X39," ",RECENS!X40)</f>
        <v>Andrée BAILLY</v>
      </c>
      <c r="E16" s="78" t="n">
        <v>152</v>
      </c>
      <c r="F16" s="79" t="n">
        <f aca="false">IF(E$11=0,0,E16/E$11)</f>
        <v>0.320675105485232</v>
      </c>
    </row>
    <row r="17" customFormat="false" ht="20.1" hidden="false" customHeight="true" outlineLevel="0" collapsed="false">
      <c r="C17" s="81"/>
      <c r="D17" s="82" t="str">
        <f aca="false">CONCATENATE(RECENS!Z39," ",RECENS!Z40)</f>
        <v>Denis JEANGERARD</v>
      </c>
      <c r="E17" s="83" t="n">
        <v>58</v>
      </c>
      <c r="F17" s="85" t="n">
        <f aca="false">IF(E$11=0,0,E17/E$11)</f>
        <v>0.122362869198312</v>
      </c>
    </row>
    <row r="18" customFormat="false" ht="20.1" hidden="false" customHeight="true" outlineLevel="0" collapsed="false">
      <c r="E18" s="72" t="str">
        <f aca="false">IF(SUM(E12:E17)&lt;&gt;E11,"!!! FAUX","")</f>
        <v/>
      </c>
    </row>
    <row r="19" customFormat="false" ht="20.1" hidden="false" customHeight="true" outlineLevel="0" collapsed="false">
      <c r="D19" s="86" t="s">
        <v>100</v>
      </c>
      <c r="E19" s="72" t="n">
        <f aca="false">SUM(E12:E17)</f>
        <v>474</v>
      </c>
    </row>
    <row r="20" s="87" customFormat="true" ht="9.95" hidden="false" customHeight="true" outlineLevel="0" collapsed="false">
      <c r="D20" s="88"/>
      <c r="E20" s="89"/>
    </row>
    <row r="21" s="87" customFormat="true" ht="9.95" hidden="false" customHeight="true" outlineLevel="0" collapsed="false">
      <c r="D21" s="88"/>
      <c r="E21" s="89"/>
      <c r="F21" s="90" t="s">
        <v>101</v>
      </c>
    </row>
    <row r="22" s="87" customFormat="true" ht="9.95" hidden="false" customHeight="true" outlineLevel="0" collapsed="false">
      <c r="D22" s="88"/>
      <c r="E22" s="89"/>
      <c r="F22" s="90" t="s">
        <v>102</v>
      </c>
    </row>
    <row r="23" s="87" customFormat="true" ht="9.95" hidden="false" customHeight="true" outlineLevel="0" collapsed="false">
      <c r="D23" s="88"/>
      <c r="E23" s="89"/>
      <c r="F23" s="90" t="s">
        <v>103</v>
      </c>
    </row>
    <row r="24" customFormat="false" ht="9.95" hidden="false" customHeight="true" outlineLevel="0" collapsed="false">
      <c r="F24" s="90" t="s">
        <v>104</v>
      </c>
    </row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Mairie de Belfort&amp;C&amp;"Times New Roman,Regular"&amp;16&amp;EELECTIONS CANTONALES&amp;12&amp;E    (1er Tour)&amp;R&amp;"Times New Roman,Regular"&amp;12 20 Mars 2011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0" width="5.85"/>
    <col collapsed="false" customWidth="true" hidden="false" outlineLevel="0" max="4" min="4" style="71" width="40.7"/>
    <col collapsed="false" customWidth="true" hidden="false" outlineLevel="0" max="6" min="5" style="72" width="30.7"/>
  </cols>
  <sheetData>
    <row r="2" customFormat="false" ht="20.1" hidden="false" customHeight="true" outlineLevel="0" collapsed="false">
      <c r="D2" s="0"/>
    </row>
    <row r="3" customFormat="false" ht="20.1" hidden="false" customHeight="true" outlineLevel="0" collapsed="false">
      <c r="A3" s="0" t="s">
        <v>127</v>
      </c>
      <c r="B3" s="0" t="s">
        <v>24</v>
      </c>
      <c r="C3" s="71" t="s">
        <v>126</v>
      </c>
      <c r="D3" s="0"/>
    </row>
    <row r="4" customFormat="false" ht="20.1" hidden="false" customHeight="true" outlineLevel="0" collapsed="false">
      <c r="C4" s="71"/>
      <c r="D4" s="0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C7" s="73"/>
      <c r="D7" s="74" t="s">
        <v>93</v>
      </c>
      <c r="E7" s="75" t="n">
        <v>1258</v>
      </c>
      <c r="F7" s="76" t="s">
        <v>94</v>
      </c>
    </row>
    <row r="8" customFormat="false" ht="20.1" hidden="false" customHeight="true" outlineLevel="0" collapsed="false">
      <c r="C8" s="77"/>
      <c r="D8" s="71" t="s">
        <v>11</v>
      </c>
      <c r="E8" s="78" t="n">
        <v>496</v>
      </c>
      <c r="F8" s="79"/>
    </row>
    <row r="9" customFormat="false" ht="20.1" hidden="false" customHeight="true" outlineLevel="0" collapsed="false">
      <c r="C9" s="77"/>
      <c r="D9" s="71" t="s">
        <v>95</v>
      </c>
      <c r="E9" s="78" t="n">
        <v>496</v>
      </c>
      <c r="F9" s="79" t="n">
        <f aca="false">IF(E7=0,0,E9/E7)</f>
        <v>0.394276629570747</v>
      </c>
      <c r="G9" s="80" t="s">
        <v>96</v>
      </c>
    </row>
    <row r="10" customFormat="false" ht="20.1" hidden="false" customHeight="true" outlineLevel="0" collapsed="false">
      <c r="C10" s="77"/>
      <c r="D10" s="71" t="s">
        <v>13</v>
      </c>
      <c r="E10" s="78" t="n">
        <v>15</v>
      </c>
      <c r="F10" s="79" t="n">
        <f aca="false">IF(E9=0,0,E10/E9)</f>
        <v>0.030241935483871</v>
      </c>
      <c r="G10" s="80" t="s">
        <v>97</v>
      </c>
    </row>
    <row r="11" customFormat="false" ht="20.1" hidden="false" customHeight="true" outlineLevel="0" collapsed="false">
      <c r="C11" s="81"/>
      <c r="D11" s="82" t="s">
        <v>14</v>
      </c>
      <c r="E11" s="83" t="n">
        <v>481</v>
      </c>
      <c r="F11" s="84" t="n">
        <f aca="false">IF(E7=0,0,E11/E7)</f>
        <v>0.382352941176471</v>
      </c>
      <c r="G11" s="80" t="s">
        <v>98</v>
      </c>
    </row>
    <row r="12" customFormat="false" ht="20.1" hidden="false" customHeight="true" outlineLevel="0" collapsed="false">
      <c r="C12" s="77"/>
      <c r="D12" s="71" t="str">
        <f aca="false">CONCATENATE(RECENS!P39," ",RECENS!P40)</f>
        <v>Jean RAUSHER</v>
      </c>
      <c r="E12" s="78" t="n">
        <v>26</v>
      </c>
      <c r="F12" s="79" t="n">
        <f aca="false">IF(E$11=0,0,E12/E$11)</f>
        <v>0.0540540540540541</v>
      </c>
      <c r="G12" s="80" t="s">
        <v>99</v>
      </c>
    </row>
    <row r="13" customFormat="false" ht="20.1" hidden="false" customHeight="true" outlineLevel="0" collapsed="false">
      <c r="C13" s="77"/>
      <c r="D13" s="71" t="str">
        <f aca="false">CONCATENATE(RECENS!R39," ",RECENS!R40)</f>
        <v>Philippe LEGROS</v>
      </c>
      <c r="E13" s="78" t="n">
        <v>27</v>
      </c>
      <c r="F13" s="79" t="n">
        <f aca="false">IF(E$11=0,0,E13/E$11)</f>
        <v>0.0561330561330561</v>
      </c>
    </row>
    <row r="14" customFormat="false" ht="20.1" hidden="false" customHeight="true" outlineLevel="0" collapsed="false">
      <c r="C14" s="77"/>
      <c r="D14" s="71" t="str">
        <f aca="false">CONCATENATE(RECENS!T39," ",RECENS!T40)</f>
        <v>Marie-José FLEURY</v>
      </c>
      <c r="E14" s="78" t="n">
        <v>118</v>
      </c>
      <c r="F14" s="79" t="n">
        <f aca="false">IF(E$11=0,0,E14/E$11)</f>
        <v>0.245322245322245</v>
      </c>
    </row>
    <row r="15" customFormat="false" ht="20.1" hidden="false" customHeight="true" outlineLevel="0" collapsed="false">
      <c r="C15" s="77"/>
      <c r="D15" s="71" t="str">
        <f aca="false">CONCATENATE(RECENS!V39," ",RECENS!V40)</f>
        <v>Lionel COURBEY</v>
      </c>
      <c r="E15" s="78" t="n">
        <v>104</v>
      </c>
      <c r="F15" s="79" t="n">
        <f aca="false">IF(E$11=0,0,E15/E$11)</f>
        <v>0.216216216216216</v>
      </c>
    </row>
    <row r="16" customFormat="false" ht="20.1" hidden="false" customHeight="true" outlineLevel="0" collapsed="false">
      <c r="C16" s="77"/>
      <c r="D16" s="71" t="str">
        <f aca="false">CONCATENATE(RECENS!X39," ",RECENS!X40)</f>
        <v>Andrée BAILLY</v>
      </c>
      <c r="E16" s="78" t="n">
        <v>149</v>
      </c>
      <c r="F16" s="79" t="n">
        <f aca="false">IF(E$11=0,0,E16/E$11)</f>
        <v>0.30977130977131</v>
      </c>
    </row>
    <row r="17" customFormat="false" ht="20.1" hidden="false" customHeight="true" outlineLevel="0" collapsed="false">
      <c r="C17" s="81"/>
      <c r="D17" s="82" t="str">
        <f aca="false">CONCATENATE(RECENS!Z39," ",RECENS!Z40)</f>
        <v>Denis JEANGERARD</v>
      </c>
      <c r="E17" s="83" t="n">
        <v>57</v>
      </c>
      <c r="F17" s="85" t="n">
        <f aca="false">IF(E$11=0,0,E17/E$11)</f>
        <v>0.118503118503119</v>
      </c>
    </row>
    <row r="18" customFormat="false" ht="20.1" hidden="false" customHeight="true" outlineLevel="0" collapsed="false">
      <c r="E18" s="72" t="str">
        <f aca="false">IF(SUM(E12:E17)&lt;&gt;E11,"!!! FAUX","")</f>
        <v/>
      </c>
    </row>
    <row r="19" customFormat="false" ht="20.1" hidden="false" customHeight="true" outlineLevel="0" collapsed="false">
      <c r="D19" s="86" t="s">
        <v>100</v>
      </c>
      <c r="E19" s="72" t="n">
        <f aca="false">SUM(E12:E17)</f>
        <v>481</v>
      </c>
    </row>
    <row r="20" s="87" customFormat="true" ht="9.95" hidden="false" customHeight="true" outlineLevel="0" collapsed="false">
      <c r="D20" s="88"/>
      <c r="E20" s="89"/>
    </row>
    <row r="21" s="87" customFormat="true" ht="9.95" hidden="false" customHeight="true" outlineLevel="0" collapsed="false">
      <c r="D21" s="88"/>
      <c r="E21" s="89"/>
      <c r="F21" s="90" t="s">
        <v>101</v>
      </c>
    </row>
    <row r="22" s="87" customFormat="true" ht="9.95" hidden="false" customHeight="true" outlineLevel="0" collapsed="false">
      <c r="D22" s="88"/>
      <c r="E22" s="89"/>
      <c r="F22" s="90" t="s">
        <v>102</v>
      </c>
    </row>
    <row r="23" s="87" customFormat="true" ht="9.95" hidden="false" customHeight="true" outlineLevel="0" collapsed="false">
      <c r="D23" s="88"/>
      <c r="E23" s="89"/>
      <c r="F23" s="90" t="s">
        <v>103</v>
      </c>
    </row>
    <row r="24" customFormat="false" ht="9.95" hidden="false" customHeight="true" outlineLevel="0" collapsed="false">
      <c r="F24" s="90" t="s">
        <v>104</v>
      </c>
    </row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Mairie de Belfort&amp;C&amp;"Times New Roman,Regular"&amp;16&amp;EELECTIONS CANTONALES&amp;12&amp;E    (1er Tour)&amp;R&amp;"Times New Roman,Regular"&amp;12 20 Mars 2011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0" width="5.85"/>
    <col collapsed="false" customWidth="true" hidden="false" outlineLevel="0" max="4" min="4" style="71" width="40.7"/>
    <col collapsed="false" customWidth="true" hidden="false" outlineLevel="0" max="6" min="5" style="72" width="30.7"/>
  </cols>
  <sheetData>
    <row r="2" customFormat="false" ht="20.1" hidden="false" customHeight="true" outlineLevel="0" collapsed="false">
      <c r="D2" s="0"/>
    </row>
    <row r="3" customFormat="false" ht="20.1" hidden="false" customHeight="true" outlineLevel="0" collapsed="false">
      <c r="A3" s="0" t="s">
        <v>128</v>
      </c>
      <c r="B3" s="0" t="s">
        <v>24</v>
      </c>
      <c r="C3" s="71" t="s">
        <v>126</v>
      </c>
      <c r="D3" s="0"/>
    </row>
    <row r="4" customFormat="false" ht="20.1" hidden="false" customHeight="true" outlineLevel="0" collapsed="false">
      <c r="C4" s="71"/>
      <c r="D4" s="0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C7" s="73"/>
      <c r="D7" s="74" t="s">
        <v>93</v>
      </c>
      <c r="E7" s="75" t="n">
        <v>1054</v>
      </c>
      <c r="F7" s="76" t="s">
        <v>94</v>
      </c>
    </row>
    <row r="8" customFormat="false" ht="20.1" hidden="false" customHeight="true" outlineLevel="0" collapsed="false">
      <c r="C8" s="77"/>
      <c r="D8" s="71" t="s">
        <v>11</v>
      </c>
      <c r="E8" s="78" t="n">
        <v>455</v>
      </c>
      <c r="F8" s="79"/>
    </row>
    <row r="9" customFormat="false" ht="20.1" hidden="false" customHeight="true" outlineLevel="0" collapsed="false">
      <c r="C9" s="77"/>
      <c r="D9" s="71" t="s">
        <v>95</v>
      </c>
      <c r="E9" s="78" t="n">
        <v>455</v>
      </c>
      <c r="F9" s="79" t="n">
        <f aca="false">IF(E7=0,0,E9/E7)</f>
        <v>0.43168880455408</v>
      </c>
      <c r="G9" s="80" t="s">
        <v>96</v>
      </c>
    </row>
    <row r="10" customFormat="false" ht="20.1" hidden="false" customHeight="true" outlineLevel="0" collapsed="false">
      <c r="C10" s="77"/>
      <c r="D10" s="71" t="s">
        <v>13</v>
      </c>
      <c r="E10" s="78" t="n">
        <v>13</v>
      </c>
      <c r="F10" s="79" t="n">
        <f aca="false">IF(E9=0,0,E10/E9)</f>
        <v>0.0285714285714286</v>
      </c>
      <c r="G10" s="80" t="s">
        <v>97</v>
      </c>
    </row>
    <row r="11" customFormat="false" ht="20.1" hidden="false" customHeight="true" outlineLevel="0" collapsed="false">
      <c r="C11" s="81"/>
      <c r="D11" s="82" t="s">
        <v>14</v>
      </c>
      <c r="E11" s="83" t="n">
        <v>442</v>
      </c>
      <c r="F11" s="84" t="n">
        <f aca="false">IF(E7=0,0,E11/E7)</f>
        <v>0.419354838709677</v>
      </c>
      <c r="G11" s="80" t="s">
        <v>98</v>
      </c>
    </row>
    <row r="12" customFormat="false" ht="20.1" hidden="false" customHeight="true" outlineLevel="0" collapsed="false">
      <c r="C12" s="77"/>
      <c r="D12" s="71" t="str">
        <f aca="false">CONCATENATE(RECENS!P39," ",RECENS!P40)</f>
        <v>Jean RAUSHER</v>
      </c>
      <c r="E12" s="78" t="n">
        <v>32</v>
      </c>
      <c r="F12" s="79" t="n">
        <f aca="false">IF(E$11=0,0,E12/E$11)</f>
        <v>0.0723981900452489</v>
      </c>
      <c r="G12" s="80" t="s">
        <v>99</v>
      </c>
    </row>
    <row r="13" customFormat="false" ht="20.1" hidden="false" customHeight="true" outlineLevel="0" collapsed="false">
      <c r="C13" s="77"/>
      <c r="D13" s="71" t="str">
        <f aca="false">CONCATENATE(RECENS!R39," ",RECENS!R40)</f>
        <v>Philippe LEGROS</v>
      </c>
      <c r="E13" s="78" t="n">
        <v>65</v>
      </c>
      <c r="F13" s="79" t="n">
        <f aca="false">IF(E$11=0,0,E13/E$11)</f>
        <v>0.147058823529412</v>
      </c>
    </row>
    <row r="14" customFormat="false" ht="20.1" hidden="false" customHeight="true" outlineLevel="0" collapsed="false">
      <c r="C14" s="77"/>
      <c r="D14" s="71" t="str">
        <f aca="false">CONCATENATE(RECENS!T39," ",RECENS!T40)</f>
        <v>Marie-José FLEURY</v>
      </c>
      <c r="E14" s="78" t="n">
        <v>129</v>
      </c>
      <c r="F14" s="79" t="n">
        <f aca="false">IF(E$11=0,0,E14/E$11)</f>
        <v>0.29185520361991</v>
      </c>
    </row>
    <row r="15" customFormat="false" ht="20.1" hidden="false" customHeight="true" outlineLevel="0" collapsed="false">
      <c r="C15" s="77"/>
      <c r="D15" s="71" t="str">
        <f aca="false">CONCATENATE(RECENS!V39," ",RECENS!V40)</f>
        <v>Lionel COURBEY</v>
      </c>
      <c r="E15" s="78" t="n">
        <v>41</v>
      </c>
      <c r="F15" s="79" t="n">
        <f aca="false">IF(E$11=0,0,E15/E$11)</f>
        <v>0.0927601809954751</v>
      </c>
    </row>
    <row r="16" customFormat="false" ht="20.1" hidden="false" customHeight="true" outlineLevel="0" collapsed="false">
      <c r="C16" s="77"/>
      <c r="D16" s="71" t="str">
        <f aca="false">CONCATENATE(RECENS!X39," ",RECENS!X40)</f>
        <v>Andrée BAILLY</v>
      </c>
      <c r="E16" s="78" t="n">
        <v>110</v>
      </c>
      <c r="F16" s="79" t="n">
        <f aca="false">IF(E$11=0,0,E16/E$11)</f>
        <v>0.248868778280543</v>
      </c>
    </row>
    <row r="17" customFormat="false" ht="20.1" hidden="false" customHeight="true" outlineLevel="0" collapsed="false">
      <c r="C17" s="81"/>
      <c r="D17" s="82" t="str">
        <f aca="false">CONCATENATE(RECENS!Z39," ",RECENS!Z40)</f>
        <v>Denis JEANGERARD</v>
      </c>
      <c r="E17" s="83" t="n">
        <v>65</v>
      </c>
      <c r="F17" s="85" t="n">
        <f aca="false">IF(E$11=0,0,E17/E$11)</f>
        <v>0.147058823529412</v>
      </c>
    </row>
    <row r="18" customFormat="false" ht="20.1" hidden="false" customHeight="true" outlineLevel="0" collapsed="false">
      <c r="E18" s="72" t="str">
        <f aca="false">IF(SUM(E12:E17)&lt;&gt;E11,"!!! FAUX","")</f>
        <v/>
      </c>
    </row>
    <row r="19" customFormat="false" ht="20.1" hidden="false" customHeight="true" outlineLevel="0" collapsed="false">
      <c r="D19" s="86" t="s">
        <v>100</v>
      </c>
      <c r="E19" s="72" t="n">
        <f aca="false">SUM(E12:E17)</f>
        <v>442</v>
      </c>
    </row>
    <row r="20" s="87" customFormat="true" ht="9.95" hidden="false" customHeight="true" outlineLevel="0" collapsed="false">
      <c r="D20" s="88"/>
      <c r="E20" s="89"/>
    </row>
    <row r="21" s="87" customFormat="true" ht="9.95" hidden="false" customHeight="true" outlineLevel="0" collapsed="false">
      <c r="D21" s="88"/>
      <c r="E21" s="89"/>
      <c r="F21" s="90" t="s">
        <v>101</v>
      </c>
    </row>
    <row r="22" s="87" customFormat="true" ht="9.95" hidden="false" customHeight="true" outlineLevel="0" collapsed="false">
      <c r="D22" s="88"/>
      <c r="E22" s="89"/>
      <c r="F22" s="90" t="s">
        <v>102</v>
      </c>
    </row>
    <row r="23" s="87" customFormat="true" ht="9.95" hidden="false" customHeight="true" outlineLevel="0" collapsed="false">
      <c r="D23" s="88"/>
      <c r="E23" s="89"/>
      <c r="F23" s="90" t="s">
        <v>103</v>
      </c>
    </row>
    <row r="24" customFormat="false" ht="9.95" hidden="false" customHeight="true" outlineLevel="0" collapsed="false">
      <c r="F24" s="90" t="s">
        <v>104</v>
      </c>
    </row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Mairie de Belfort&amp;C&amp;"Times New Roman,Regular"&amp;16&amp;EELECTIONS CANTONALES&amp;12&amp;E    (1er Tour)&amp;R&amp;"Times New Roman,Regular"&amp;12 20 Mars 2011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0" width="5.85"/>
    <col collapsed="false" customWidth="true" hidden="false" outlineLevel="0" max="4" min="4" style="71" width="40.7"/>
    <col collapsed="false" customWidth="true" hidden="false" outlineLevel="0" max="6" min="5" style="72" width="30.7"/>
  </cols>
  <sheetData>
    <row r="2" customFormat="false" ht="20.1" hidden="false" customHeight="true" outlineLevel="0" collapsed="false">
      <c r="D2" s="0"/>
    </row>
    <row r="3" customFormat="false" ht="20.1" hidden="false" customHeight="true" outlineLevel="0" collapsed="false">
      <c r="A3" s="0" t="s">
        <v>129</v>
      </c>
      <c r="B3" s="0" t="s">
        <v>24</v>
      </c>
      <c r="C3" s="71" t="s">
        <v>130</v>
      </c>
      <c r="D3" s="0"/>
    </row>
    <row r="4" customFormat="false" ht="20.1" hidden="false" customHeight="true" outlineLevel="0" collapsed="false">
      <c r="C4" s="71"/>
      <c r="D4" s="0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C7" s="73"/>
      <c r="D7" s="74" t="s">
        <v>93</v>
      </c>
      <c r="E7" s="75" t="n">
        <v>802</v>
      </c>
      <c r="F7" s="76" t="s">
        <v>94</v>
      </c>
    </row>
    <row r="8" customFormat="false" ht="20.1" hidden="false" customHeight="true" outlineLevel="0" collapsed="false">
      <c r="C8" s="77"/>
      <c r="D8" s="71" t="s">
        <v>11</v>
      </c>
      <c r="E8" s="78" t="n">
        <v>364</v>
      </c>
      <c r="F8" s="79"/>
    </row>
    <row r="9" customFormat="false" ht="20.1" hidden="false" customHeight="true" outlineLevel="0" collapsed="false">
      <c r="C9" s="77"/>
      <c r="D9" s="71" t="s">
        <v>95</v>
      </c>
      <c r="E9" s="78" t="n">
        <v>364</v>
      </c>
      <c r="F9" s="79" t="n">
        <f aca="false">IF(E7=0,0,E9/E7)</f>
        <v>0.453865336658354</v>
      </c>
      <c r="G9" s="80" t="s">
        <v>96</v>
      </c>
    </row>
    <row r="10" customFormat="false" ht="20.1" hidden="false" customHeight="true" outlineLevel="0" collapsed="false">
      <c r="C10" s="77"/>
      <c r="D10" s="71" t="s">
        <v>13</v>
      </c>
      <c r="E10" s="78" t="n">
        <v>13</v>
      </c>
      <c r="F10" s="79" t="n">
        <f aca="false">IF(E9=0,0,E10/E9)</f>
        <v>0.0357142857142857</v>
      </c>
      <c r="G10" s="80" t="s">
        <v>97</v>
      </c>
    </row>
    <row r="11" customFormat="false" ht="20.1" hidden="false" customHeight="true" outlineLevel="0" collapsed="false">
      <c r="C11" s="81"/>
      <c r="D11" s="82" t="s">
        <v>14</v>
      </c>
      <c r="E11" s="83" t="n">
        <v>351</v>
      </c>
      <c r="F11" s="84" t="n">
        <f aca="false">IF(E7=0,0,E11/E7)</f>
        <v>0.437655860349127</v>
      </c>
      <c r="G11" s="80" t="s">
        <v>98</v>
      </c>
    </row>
    <row r="12" customFormat="false" ht="20.1" hidden="false" customHeight="true" outlineLevel="0" collapsed="false">
      <c r="C12" s="77"/>
      <c r="D12" s="71" t="str">
        <f aca="false">CONCATENATE(RECENS!P39," ",RECENS!P40)</f>
        <v>Jean RAUSHER</v>
      </c>
      <c r="E12" s="78" t="n">
        <v>34</v>
      </c>
      <c r="F12" s="79" t="n">
        <f aca="false">IF(E$11=0,0,E12/E$11)</f>
        <v>0.0968660968660969</v>
      </c>
      <c r="G12" s="80" t="s">
        <v>99</v>
      </c>
    </row>
    <row r="13" customFormat="false" ht="20.1" hidden="false" customHeight="true" outlineLevel="0" collapsed="false">
      <c r="C13" s="77"/>
      <c r="D13" s="71" t="str">
        <f aca="false">CONCATENATE(RECENS!R39," ",RECENS!R40)</f>
        <v>Philippe LEGROS</v>
      </c>
      <c r="E13" s="78" t="n">
        <v>31</v>
      </c>
      <c r="F13" s="79" t="n">
        <f aca="false">IF(E$11=0,0,E13/E$11)</f>
        <v>0.0883190883190883</v>
      </c>
    </row>
    <row r="14" customFormat="false" ht="20.1" hidden="false" customHeight="true" outlineLevel="0" collapsed="false">
      <c r="C14" s="77"/>
      <c r="D14" s="71" t="str">
        <f aca="false">CONCATENATE(RECENS!T39," ",RECENS!T40)</f>
        <v>Marie-José FLEURY</v>
      </c>
      <c r="E14" s="78" t="n">
        <v>106</v>
      </c>
      <c r="F14" s="79" t="n">
        <f aca="false">IF(E$11=0,0,E14/E$11)</f>
        <v>0.301994301994302</v>
      </c>
    </row>
    <row r="15" customFormat="false" ht="20.1" hidden="false" customHeight="true" outlineLevel="0" collapsed="false">
      <c r="C15" s="77"/>
      <c r="D15" s="71" t="str">
        <f aca="false">CONCATENATE(RECENS!V39," ",RECENS!V40)</f>
        <v>Lionel COURBEY</v>
      </c>
      <c r="E15" s="78" t="n">
        <v>66</v>
      </c>
      <c r="F15" s="79" t="n">
        <f aca="false">IF(E$11=0,0,E15/E$11)</f>
        <v>0.188034188034188</v>
      </c>
    </row>
    <row r="16" customFormat="false" ht="20.1" hidden="false" customHeight="true" outlineLevel="0" collapsed="false">
      <c r="C16" s="77"/>
      <c r="D16" s="71" t="str">
        <f aca="false">CONCATENATE(RECENS!X39," ",RECENS!X40)</f>
        <v>Andrée BAILLY</v>
      </c>
      <c r="E16" s="78" t="n">
        <v>62</v>
      </c>
      <c r="F16" s="79" t="n">
        <f aca="false">IF(E$11=0,0,E16/E$11)</f>
        <v>0.176638176638177</v>
      </c>
    </row>
    <row r="17" customFormat="false" ht="20.1" hidden="false" customHeight="true" outlineLevel="0" collapsed="false">
      <c r="C17" s="81"/>
      <c r="D17" s="82" t="str">
        <f aca="false">CONCATENATE(RECENS!Z39," ",RECENS!Z40)</f>
        <v>Denis JEANGERARD</v>
      </c>
      <c r="E17" s="83" t="n">
        <v>52</v>
      </c>
      <c r="F17" s="85" t="n">
        <f aca="false">IF(E$11=0,0,E17/E$11)</f>
        <v>0.148148148148148</v>
      </c>
    </row>
    <row r="18" customFormat="false" ht="20.1" hidden="false" customHeight="true" outlineLevel="0" collapsed="false">
      <c r="E18" s="72" t="str">
        <f aca="false">IF(SUM(E12:E17)&lt;&gt;E11,"!!! FAUX","")</f>
        <v/>
      </c>
    </row>
    <row r="19" customFormat="false" ht="20.1" hidden="false" customHeight="true" outlineLevel="0" collapsed="false">
      <c r="D19" s="86" t="s">
        <v>100</v>
      </c>
      <c r="E19" s="72" t="n">
        <f aca="false">SUM(E12:E17)</f>
        <v>351</v>
      </c>
    </row>
    <row r="20" s="87" customFormat="true" ht="9.95" hidden="false" customHeight="true" outlineLevel="0" collapsed="false">
      <c r="D20" s="88"/>
      <c r="E20" s="89"/>
    </row>
    <row r="21" s="87" customFormat="true" ht="9.95" hidden="false" customHeight="true" outlineLevel="0" collapsed="false">
      <c r="D21" s="88"/>
      <c r="E21" s="89"/>
      <c r="F21" s="90" t="s">
        <v>101</v>
      </c>
    </row>
    <row r="22" s="87" customFormat="true" ht="9.95" hidden="false" customHeight="true" outlineLevel="0" collapsed="false">
      <c r="D22" s="88"/>
      <c r="E22" s="89"/>
      <c r="F22" s="90" t="s">
        <v>102</v>
      </c>
    </row>
    <row r="23" s="87" customFormat="true" ht="9.95" hidden="false" customHeight="true" outlineLevel="0" collapsed="false">
      <c r="D23" s="88"/>
      <c r="E23" s="89"/>
      <c r="F23" s="90" t="s">
        <v>103</v>
      </c>
    </row>
    <row r="24" customFormat="false" ht="9.95" hidden="false" customHeight="true" outlineLevel="0" collapsed="false">
      <c r="F24" s="90" t="s">
        <v>104</v>
      </c>
    </row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Mairie de Belfort&amp;C&amp;"Times New Roman,Regular"&amp;16&amp;EELECTIONS CANTONALES&amp;12&amp;E    (1er Tour)&amp;R&amp;"Times New Roman,Regular"&amp;12 20 Mars 2011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0" width="5.85"/>
    <col collapsed="false" customWidth="true" hidden="false" outlineLevel="0" max="4" min="4" style="71" width="40.7"/>
    <col collapsed="false" customWidth="true" hidden="false" outlineLevel="0" max="6" min="5" style="72" width="30.7"/>
  </cols>
  <sheetData>
    <row r="2" customFormat="false" ht="20.1" hidden="false" customHeight="true" outlineLevel="0" collapsed="false">
      <c r="D2" s="0"/>
    </row>
    <row r="3" customFormat="false" ht="20.1" hidden="false" customHeight="true" outlineLevel="0" collapsed="false">
      <c r="A3" s="0" t="s">
        <v>131</v>
      </c>
      <c r="B3" s="0" t="s">
        <v>24</v>
      </c>
      <c r="C3" s="71" t="s">
        <v>132</v>
      </c>
      <c r="D3" s="0"/>
    </row>
    <row r="4" customFormat="false" ht="20.1" hidden="false" customHeight="true" outlineLevel="0" collapsed="false">
      <c r="C4" s="71"/>
      <c r="D4" s="0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C7" s="73"/>
      <c r="D7" s="74" t="s">
        <v>93</v>
      </c>
      <c r="E7" s="75" t="n">
        <v>528</v>
      </c>
      <c r="F7" s="76" t="s">
        <v>94</v>
      </c>
    </row>
    <row r="8" customFormat="false" ht="20.1" hidden="false" customHeight="true" outlineLevel="0" collapsed="false">
      <c r="C8" s="77"/>
      <c r="D8" s="71" t="s">
        <v>11</v>
      </c>
      <c r="E8" s="78" t="n">
        <v>226</v>
      </c>
      <c r="F8" s="79"/>
    </row>
    <row r="9" customFormat="false" ht="20.1" hidden="false" customHeight="true" outlineLevel="0" collapsed="false">
      <c r="C9" s="77"/>
      <c r="D9" s="71" t="s">
        <v>95</v>
      </c>
      <c r="E9" s="78" t="n">
        <v>226</v>
      </c>
      <c r="F9" s="79" t="n">
        <f aca="false">IF(E7=0,0,E9/E7)</f>
        <v>0.428030303030303</v>
      </c>
      <c r="G9" s="80" t="s">
        <v>96</v>
      </c>
    </row>
    <row r="10" customFormat="false" ht="20.1" hidden="false" customHeight="true" outlineLevel="0" collapsed="false">
      <c r="C10" s="77"/>
      <c r="D10" s="71" t="s">
        <v>13</v>
      </c>
      <c r="E10" s="78" t="n">
        <v>9</v>
      </c>
      <c r="F10" s="79" t="n">
        <f aca="false">IF(E9=0,0,E10/E9)</f>
        <v>0.0398230088495575</v>
      </c>
      <c r="G10" s="80" t="s">
        <v>97</v>
      </c>
    </row>
    <row r="11" customFormat="false" ht="20.1" hidden="false" customHeight="true" outlineLevel="0" collapsed="false">
      <c r="C11" s="81"/>
      <c r="D11" s="82" t="s">
        <v>14</v>
      </c>
      <c r="E11" s="83" t="n">
        <v>217</v>
      </c>
      <c r="F11" s="84" t="n">
        <f aca="false">IF(E7=0,0,E11/E7)</f>
        <v>0.410984848484849</v>
      </c>
      <c r="G11" s="80" t="s">
        <v>98</v>
      </c>
    </row>
    <row r="12" customFormat="false" ht="20.1" hidden="false" customHeight="true" outlineLevel="0" collapsed="false">
      <c r="C12" s="77"/>
      <c r="D12" s="71" t="str">
        <f aca="false">CONCATENATE(RECENS!P39," ",RECENS!P40)</f>
        <v>Jean RAUSHER</v>
      </c>
      <c r="E12" s="78" t="n">
        <v>31</v>
      </c>
      <c r="F12" s="79" t="n">
        <f aca="false">IF(E$11=0,0,E12/E$11)</f>
        <v>0.142857142857143</v>
      </c>
      <c r="G12" s="80" t="s">
        <v>99</v>
      </c>
    </row>
    <row r="13" customFormat="false" ht="20.1" hidden="false" customHeight="true" outlineLevel="0" collapsed="false">
      <c r="C13" s="77"/>
      <c r="D13" s="71" t="str">
        <f aca="false">CONCATENATE(RECENS!R39," ",RECENS!R40)</f>
        <v>Philippe LEGROS</v>
      </c>
      <c r="E13" s="78" t="n">
        <v>14</v>
      </c>
      <c r="F13" s="79" t="n">
        <f aca="false">IF(E$11=0,0,E13/E$11)</f>
        <v>0.0645161290322581</v>
      </c>
    </row>
    <row r="14" customFormat="false" ht="20.1" hidden="false" customHeight="true" outlineLevel="0" collapsed="false">
      <c r="C14" s="77"/>
      <c r="D14" s="71" t="str">
        <f aca="false">CONCATENATE(RECENS!T39," ",RECENS!T40)</f>
        <v>Marie-José FLEURY</v>
      </c>
      <c r="E14" s="78" t="n">
        <v>48</v>
      </c>
      <c r="F14" s="79" t="n">
        <f aca="false">IF(E$11=0,0,E14/E$11)</f>
        <v>0.221198156682028</v>
      </c>
    </row>
    <row r="15" customFormat="false" ht="20.1" hidden="false" customHeight="true" outlineLevel="0" collapsed="false">
      <c r="C15" s="77"/>
      <c r="D15" s="71" t="str">
        <f aca="false">CONCATENATE(RECENS!V39," ",RECENS!V40)</f>
        <v>Lionel COURBEY</v>
      </c>
      <c r="E15" s="78" t="n">
        <v>29</v>
      </c>
      <c r="F15" s="79" t="n">
        <f aca="false">IF(E$11=0,0,E15/E$11)</f>
        <v>0.133640552995392</v>
      </c>
    </row>
    <row r="16" customFormat="false" ht="20.1" hidden="false" customHeight="true" outlineLevel="0" collapsed="false">
      <c r="C16" s="77"/>
      <c r="D16" s="71" t="str">
        <f aca="false">CONCATENATE(RECENS!X39," ",RECENS!X40)</f>
        <v>Andrée BAILLY</v>
      </c>
      <c r="E16" s="78" t="n">
        <v>65</v>
      </c>
      <c r="F16" s="79" t="n">
        <f aca="false">IF(E$11=0,0,E16/E$11)</f>
        <v>0.299539170506912</v>
      </c>
    </row>
    <row r="17" customFormat="false" ht="20.1" hidden="false" customHeight="true" outlineLevel="0" collapsed="false">
      <c r="C17" s="81"/>
      <c r="D17" s="82" t="str">
        <f aca="false">CONCATENATE(RECENS!Z39," ",RECENS!Z40)</f>
        <v>Denis JEANGERARD</v>
      </c>
      <c r="E17" s="83" t="n">
        <v>30</v>
      </c>
      <c r="F17" s="85" t="n">
        <f aca="false">IF(E$11=0,0,E17/E$11)</f>
        <v>0.138248847926267</v>
      </c>
    </row>
    <row r="18" customFormat="false" ht="20.1" hidden="false" customHeight="true" outlineLevel="0" collapsed="false">
      <c r="E18" s="72" t="str">
        <f aca="false">IF(SUM(E12:E17)&lt;&gt;E11,"!!! FAUX","")</f>
        <v/>
      </c>
    </row>
    <row r="19" customFormat="false" ht="20.1" hidden="false" customHeight="true" outlineLevel="0" collapsed="false">
      <c r="D19" s="86" t="s">
        <v>100</v>
      </c>
      <c r="E19" s="72" t="n">
        <f aca="false">SUM(E12:E17)</f>
        <v>217</v>
      </c>
    </row>
    <row r="20" s="87" customFormat="true" ht="9.95" hidden="false" customHeight="true" outlineLevel="0" collapsed="false">
      <c r="D20" s="88"/>
      <c r="E20" s="89"/>
    </row>
    <row r="21" s="87" customFormat="true" ht="9.95" hidden="false" customHeight="true" outlineLevel="0" collapsed="false">
      <c r="D21" s="88"/>
      <c r="E21" s="89"/>
      <c r="F21" s="90" t="s">
        <v>101</v>
      </c>
    </row>
    <row r="22" s="87" customFormat="true" ht="9.95" hidden="false" customHeight="true" outlineLevel="0" collapsed="false">
      <c r="D22" s="88"/>
      <c r="E22" s="89"/>
      <c r="F22" s="90" t="s">
        <v>102</v>
      </c>
    </row>
    <row r="23" s="87" customFormat="true" ht="9.95" hidden="false" customHeight="true" outlineLevel="0" collapsed="false">
      <c r="D23" s="88"/>
      <c r="E23" s="89"/>
      <c r="F23" s="90" t="s">
        <v>103</v>
      </c>
    </row>
    <row r="24" customFormat="false" ht="9.95" hidden="false" customHeight="true" outlineLevel="0" collapsed="false">
      <c r="F24" s="90" t="s">
        <v>104</v>
      </c>
    </row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Mairie de Belfort&amp;C&amp;"Times New Roman,Regular"&amp;16&amp;EELECTIONS CANTONALES&amp;12&amp;E    (1er Tour)&amp;R&amp;"Times New Roman,Regular"&amp;12 20 Mars 201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0" width="5.85"/>
    <col collapsed="false" customWidth="true" hidden="false" outlineLevel="0" max="4" min="4" style="71" width="40.7"/>
    <col collapsed="false" customWidth="true" hidden="false" outlineLevel="0" max="6" min="5" style="72" width="30.7"/>
  </cols>
  <sheetData>
    <row r="2" customFormat="false" ht="20.1" hidden="false" customHeight="true" outlineLevel="0" collapsed="false">
      <c r="D2" s="0"/>
    </row>
    <row r="3" customFormat="false" ht="20.1" hidden="false" customHeight="true" outlineLevel="0" collapsed="false">
      <c r="A3" s="0" t="s">
        <v>91</v>
      </c>
      <c r="B3" s="0" t="s">
        <v>24</v>
      </c>
      <c r="C3" s="71" t="s">
        <v>92</v>
      </c>
      <c r="D3" s="0"/>
    </row>
    <row r="4" customFormat="false" ht="20.1" hidden="false" customHeight="true" outlineLevel="0" collapsed="false">
      <c r="C4" s="71"/>
      <c r="D4" s="0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C7" s="73"/>
      <c r="D7" s="74" t="s">
        <v>93</v>
      </c>
      <c r="E7" s="75" t="n">
        <v>961</v>
      </c>
      <c r="F7" s="76" t="s">
        <v>94</v>
      </c>
    </row>
    <row r="8" customFormat="false" ht="20.1" hidden="false" customHeight="true" outlineLevel="0" collapsed="false">
      <c r="C8" s="77"/>
      <c r="D8" s="71" t="s">
        <v>11</v>
      </c>
      <c r="E8" s="78" t="n">
        <v>365</v>
      </c>
      <c r="F8" s="79"/>
    </row>
    <row r="9" customFormat="false" ht="20.1" hidden="false" customHeight="true" outlineLevel="0" collapsed="false">
      <c r="C9" s="77"/>
      <c r="D9" s="71" t="s">
        <v>95</v>
      </c>
      <c r="E9" s="78" t="n">
        <v>365</v>
      </c>
      <c r="F9" s="79" t="n">
        <f aca="false">IF(E7=0,0,E9/E7)</f>
        <v>0.379812695109261</v>
      </c>
      <c r="G9" s="80" t="s">
        <v>96</v>
      </c>
    </row>
    <row r="10" customFormat="false" ht="20.1" hidden="false" customHeight="true" outlineLevel="0" collapsed="false">
      <c r="C10" s="77"/>
      <c r="D10" s="71" t="s">
        <v>13</v>
      </c>
      <c r="E10" s="78" t="n">
        <v>17</v>
      </c>
      <c r="F10" s="79" t="n">
        <f aca="false">IF(E9=0,0,E10/E9)</f>
        <v>0.0465753424657534</v>
      </c>
      <c r="G10" s="80" t="s">
        <v>97</v>
      </c>
    </row>
    <row r="11" customFormat="false" ht="20.1" hidden="false" customHeight="true" outlineLevel="0" collapsed="false">
      <c r="C11" s="81"/>
      <c r="D11" s="82" t="s">
        <v>14</v>
      </c>
      <c r="E11" s="83" t="n">
        <v>348</v>
      </c>
      <c r="F11" s="84" t="n">
        <f aca="false">IF(E7=0,0,E11/E7)</f>
        <v>0.362122788761707</v>
      </c>
      <c r="G11" s="80" t="s">
        <v>98</v>
      </c>
    </row>
    <row r="12" customFormat="false" ht="20.1" hidden="false" customHeight="true" outlineLevel="0" collapsed="false">
      <c r="C12" s="77"/>
      <c r="D12" s="71" t="str">
        <f aca="false">CONCATENATE(RECENS!P8," ",RECENS!P9)</f>
        <v>Christophe GRUDLER</v>
      </c>
      <c r="E12" s="78" t="n">
        <v>94</v>
      </c>
      <c r="F12" s="79" t="n">
        <f aca="false">IF(E$11=0,0,E12/E$11)</f>
        <v>0.270114942528736</v>
      </c>
      <c r="G12" s="80" t="s">
        <v>99</v>
      </c>
    </row>
    <row r="13" customFormat="false" ht="20.1" hidden="false" customHeight="true" outlineLevel="0" collapsed="false">
      <c r="C13" s="77"/>
      <c r="D13" s="71" t="str">
        <f aca="false">CONCATENATE(RECENS!R8," ",RECENS!R9)</f>
        <v>Slimane GHARBI</v>
      </c>
      <c r="E13" s="78" t="n">
        <v>8</v>
      </c>
      <c r="F13" s="79" t="n">
        <f aca="false">IF(E$11=0,0,E13/E$11)</f>
        <v>0.0229885057471264</v>
      </c>
    </row>
    <row r="14" customFormat="false" ht="20.1" hidden="false" customHeight="true" outlineLevel="0" collapsed="false">
      <c r="C14" s="77"/>
      <c r="D14" s="71" t="str">
        <f aca="false">CONCATENATE(RECENS!T8," ",RECENS!T9)</f>
        <v>Jean-Marie HERZOG</v>
      </c>
      <c r="E14" s="78" t="n">
        <v>83</v>
      </c>
      <c r="F14" s="79" t="n">
        <f aca="false">IF(E$11=0,0,E14/E$11)</f>
        <v>0.238505747126437</v>
      </c>
    </row>
    <row r="15" customFormat="false" ht="20.1" hidden="false" customHeight="true" outlineLevel="0" collapsed="false">
      <c r="C15" s="77"/>
      <c r="D15" s="71" t="str">
        <f aca="false">CONCATENATE(RECENS!V8," ",RECENS!V9)</f>
        <v>Alain DREYFUS-SCHMIDT</v>
      </c>
      <c r="E15" s="78" t="n">
        <v>24</v>
      </c>
      <c r="F15" s="79" t="n">
        <f aca="false">IF(E$11=0,0,E15/E$11)</f>
        <v>0.0689655172413793</v>
      </c>
    </row>
    <row r="16" customFormat="false" ht="20.1" hidden="false" customHeight="true" outlineLevel="0" collapsed="false">
      <c r="C16" s="77"/>
      <c r="D16" s="71" t="str">
        <f aca="false">CONCATENATE(RECENS!X8," ",RECENS!X9)</f>
        <v>Vivien WACK</v>
      </c>
      <c r="E16" s="78" t="n">
        <v>66</v>
      </c>
      <c r="F16" s="79" t="n">
        <f aca="false">IF(E$11=0,0,E16/E$11)</f>
        <v>0.189655172413793</v>
      </c>
    </row>
    <row r="17" customFormat="false" ht="20.1" hidden="false" customHeight="true" outlineLevel="0" collapsed="false">
      <c r="C17" s="77"/>
      <c r="D17" s="71" t="str">
        <f aca="false">CONCATENATE(RECENS!Z8," ",RECENS!Z9)</f>
        <v>Jacqueline GUIOT</v>
      </c>
      <c r="E17" s="78" t="n">
        <v>58</v>
      </c>
      <c r="F17" s="79" t="n">
        <f aca="false">IF(E$11=0,0,E17/E$11)</f>
        <v>0.166666666666667</v>
      </c>
    </row>
    <row r="18" customFormat="false" ht="20.1" hidden="false" customHeight="true" outlineLevel="0" collapsed="false">
      <c r="C18" s="81"/>
      <c r="D18" s="82" t="str">
        <f aca="false">CONCATENATE(RECENS!AB8," ",RECENS!AB9)</f>
        <v>Claude PAUFERT</v>
      </c>
      <c r="E18" s="83" t="n">
        <v>15</v>
      </c>
      <c r="F18" s="85" t="n">
        <f aca="false">IF(E$11=0,0,E18/E$11)</f>
        <v>0.0431034482758621</v>
      </c>
    </row>
    <row r="19" customFormat="false" ht="20.1" hidden="false" customHeight="true" outlineLevel="0" collapsed="false">
      <c r="E19" s="72" t="str">
        <f aca="false">IF(SUM(E12:E18)&lt;&gt;E11,"!!! FAUX","")</f>
        <v/>
      </c>
    </row>
    <row r="20" customFormat="false" ht="20.1" hidden="false" customHeight="true" outlineLevel="0" collapsed="false">
      <c r="D20" s="86" t="s">
        <v>100</v>
      </c>
      <c r="E20" s="72" t="n">
        <f aca="false">SUM(E12:E18)</f>
        <v>348</v>
      </c>
    </row>
    <row r="21" s="87" customFormat="true" ht="9.95" hidden="false" customHeight="true" outlineLevel="0" collapsed="false">
      <c r="D21" s="88"/>
      <c r="E21" s="89"/>
    </row>
    <row r="22" s="87" customFormat="true" ht="9.95" hidden="false" customHeight="true" outlineLevel="0" collapsed="false">
      <c r="D22" s="88"/>
      <c r="E22" s="89"/>
      <c r="F22" s="90" t="s">
        <v>101</v>
      </c>
    </row>
    <row r="23" s="87" customFormat="true" ht="9.95" hidden="false" customHeight="true" outlineLevel="0" collapsed="false">
      <c r="D23" s="88"/>
      <c r="E23" s="89"/>
      <c r="F23" s="90" t="s">
        <v>102</v>
      </c>
    </row>
    <row r="24" s="87" customFormat="true" ht="9.95" hidden="false" customHeight="true" outlineLevel="0" collapsed="false">
      <c r="D24" s="88"/>
      <c r="E24" s="89"/>
      <c r="F24" s="90" t="s">
        <v>103</v>
      </c>
    </row>
    <row r="25" customFormat="false" ht="9.95" hidden="false" customHeight="true" outlineLevel="0" collapsed="false">
      <c r="F25" s="90" t="s">
        <v>104</v>
      </c>
    </row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Mairie de Belfort&amp;C&amp;"Times New Roman,Regular"&amp;16&amp;EELECTIONS CANTONALES&amp;12&amp;E    (1er Tour)&amp;R&amp;"Times New Roman,Regular"&amp;12 20 Mars 2011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0" width="5.85"/>
    <col collapsed="false" customWidth="true" hidden="false" outlineLevel="0" max="4" min="4" style="71" width="40.7"/>
    <col collapsed="false" customWidth="true" hidden="false" outlineLevel="0" max="6" min="5" style="72" width="30.7"/>
  </cols>
  <sheetData>
    <row r="2" customFormat="false" ht="20.1" hidden="false" customHeight="true" outlineLevel="0" collapsed="false">
      <c r="D2" s="0"/>
    </row>
    <row r="3" customFormat="false" ht="20.1" hidden="false" customHeight="true" outlineLevel="0" collapsed="false">
      <c r="A3" s="0" t="s">
        <v>133</v>
      </c>
      <c r="B3" s="0" t="s">
        <v>24</v>
      </c>
      <c r="C3" s="71" t="s">
        <v>134</v>
      </c>
      <c r="D3" s="0"/>
    </row>
    <row r="4" customFormat="false" ht="20.1" hidden="false" customHeight="true" outlineLevel="0" collapsed="false">
      <c r="C4" s="71"/>
      <c r="D4" s="0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C7" s="73"/>
      <c r="D7" s="74" t="s">
        <v>93</v>
      </c>
      <c r="E7" s="75" t="n">
        <v>997</v>
      </c>
      <c r="F7" s="76" t="s">
        <v>94</v>
      </c>
    </row>
    <row r="8" customFormat="false" ht="20.1" hidden="false" customHeight="true" outlineLevel="0" collapsed="false">
      <c r="C8" s="77"/>
      <c r="D8" s="71" t="s">
        <v>11</v>
      </c>
      <c r="E8" s="78" t="n">
        <v>344</v>
      </c>
      <c r="F8" s="79"/>
    </row>
    <row r="9" customFormat="false" ht="20.1" hidden="false" customHeight="true" outlineLevel="0" collapsed="false">
      <c r="C9" s="77"/>
      <c r="D9" s="71" t="s">
        <v>95</v>
      </c>
      <c r="E9" s="78" t="n">
        <v>344</v>
      </c>
      <c r="F9" s="79" t="n">
        <f aca="false">IF(E7=0,0,E9/E7)</f>
        <v>0.345035105315948</v>
      </c>
      <c r="G9" s="80" t="s">
        <v>96</v>
      </c>
    </row>
    <row r="10" customFormat="false" ht="20.1" hidden="false" customHeight="true" outlineLevel="0" collapsed="false">
      <c r="C10" s="77"/>
      <c r="D10" s="71" t="s">
        <v>13</v>
      </c>
      <c r="E10" s="78" t="n">
        <v>9</v>
      </c>
      <c r="F10" s="79" t="n">
        <f aca="false">IF(E9=0,0,E10/E9)</f>
        <v>0.0261627906976744</v>
      </c>
      <c r="G10" s="80" t="s">
        <v>97</v>
      </c>
    </row>
    <row r="11" customFormat="false" ht="20.1" hidden="false" customHeight="true" outlineLevel="0" collapsed="false">
      <c r="C11" s="81"/>
      <c r="D11" s="82" t="s">
        <v>14</v>
      </c>
      <c r="E11" s="83" t="n">
        <v>335</v>
      </c>
      <c r="F11" s="84" t="n">
        <f aca="false">IF(E7=0,0,E11/E7)</f>
        <v>0.336008024072217</v>
      </c>
      <c r="G11" s="80" t="s">
        <v>98</v>
      </c>
    </row>
    <row r="12" customFormat="false" ht="20.1" hidden="false" customHeight="true" outlineLevel="0" collapsed="false">
      <c r="C12" s="77"/>
      <c r="D12" s="71" t="str">
        <f aca="false">CONCATENATE(RECENS!P53," ",RECENS!P54)</f>
        <v>Guy CORVEC</v>
      </c>
      <c r="E12" s="78" t="n">
        <v>30</v>
      </c>
      <c r="F12" s="79" t="n">
        <f aca="false">IF(E$11=0,0,E12/E$11)</f>
        <v>0.0895522388059701</v>
      </c>
      <c r="G12" s="80" t="s">
        <v>99</v>
      </c>
    </row>
    <row r="13" customFormat="false" ht="20.1" hidden="false" customHeight="true" outlineLevel="0" collapsed="false">
      <c r="C13" s="77"/>
      <c r="D13" s="71" t="str">
        <f aca="false">CONCATENATE(RECENS!R53," ",RECENS!R54)</f>
        <v>Bachir BOUHMADOU</v>
      </c>
      <c r="E13" s="78" t="n">
        <v>120</v>
      </c>
      <c r="F13" s="79" t="n">
        <f aca="false">IF(E$11=0,0,E13/E$11)</f>
        <v>0.358208955223881</v>
      </c>
    </row>
    <row r="14" customFormat="false" ht="20.1" hidden="false" customHeight="true" outlineLevel="0" collapsed="false">
      <c r="C14" s="77"/>
      <c r="D14" s="71" t="str">
        <f aca="false">CONCATENATE(RECENS!T53," ",RECENS!T54)</f>
        <v>Christian PROUST</v>
      </c>
      <c r="E14" s="78" t="n">
        <v>86</v>
      </c>
      <c r="F14" s="79" t="n">
        <f aca="false">IF(E$11=0,0,E14/E$11)</f>
        <v>0.256716417910448</v>
      </c>
    </row>
    <row r="15" customFormat="false" ht="20.1" hidden="false" customHeight="true" outlineLevel="0" collapsed="false">
      <c r="C15" s="77"/>
      <c r="D15" s="71" t="str">
        <f aca="false">CONCATENATE(RECENS!V53," ",RECENS!V54)</f>
        <v>Gilbert GRESSOT</v>
      </c>
      <c r="E15" s="78" t="n">
        <v>70</v>
      </c>
      <c r="F15" s="79" t="n">
        <f aca="false">IF(E$11=0,0,E15/E$11)</f>
        <v>0.208955223880597</v>
      </c>
    </row>
    <row r="16" customFormat="false" ht="20.1" hidden="false" customHeight="true" outlineLevel="0" collapsed="false">
      <c r="C16" s="77"/>
      <c r="D16" s="71" t="str">
        <f aca="false">CONCATENATE(RECENS!X53," ",RECENS!X54)</f>
        <v>Mazouz BENLAZERI</v>
      </c>
      <c r="E16" s="78" t="n">
        <v>10</v>
      </c>
      <c r="F16" s="79" t="n">
        <f aca="false">IF(E$11=0,0,E16/E$11)</f>
        <v>0.0298507462686567</v>
      </c>
    </row>
    <row r="17" customFormat="false" ht="20.1" hidden="false" customHeight="true" outlineLevel="0" collapsed="false">
      <c r="C17" s="81"/>
      <c r="D17" s="82" t="str">
        <f aca="false">CONCATENATE(RECENS!Z53," ",RECENS!Z54)</f>
        <v>Aziz DAOUDI</v>
      </c>
      <c r="E17" s="83" t="n">
        <v>19</v>
      </c>
      <c r="F17" s="85" t="n">
        <f aca="false">IF(E$11=0,0,E17/E$11)</f>
        <v>0.0567164179104478</v>
      </c>
    </row>
    <row r="18" customFormat="false" ht="20.1" hidden="false" customHeight="true" outlineLevel="0" collapsed="false">
      <c r="E18" s="72" t="str">
        <f aca="false">IF(SUM(E12:E17)&lt;&gt;E11,"!!! FAUX","")</f>
        <v/>
      </c>
    </row>
    <row r="19" customFormat="false" ht="20.1" hidden="false" customHeight="true" outlineLevel="0" collapsed="false">
      <c r="D19" s="86" t="s">
        <v>100</v>
      </c>
      <c r="E19" s="72" t="n">
        <f aca="false">SUM(E12:E17)</f>
        <v>335</v>
      </c>
    </row>
    <row r="20" s="87" customFormat="true" ht="9.95" hidden="false" customHeight="true" outlineLevel="0" collapsed="false">
      <c r="D20" s="88"/>
      <c r="E20" s="89"/>
    </row>
    <row r="21" s="87" customFormat="true" ht="9.95" hidden="false" customHeight="true" outlineLevel="0" collapsed="false">
      <c r="D21" s="88"/>
      <c r="E21" s="89"/>
      <c r="F21" s="90" t="s">
        <v>101</v>
      </c>
    </row>
    <row r="22" s="87" customFormat="true" ht="9.95" hidden="false" customHeight="true" outlineLevel="0" collapsed="false">
      <c r="D22" s="88"/>
      <c r="E22" s="89"/>
      <c r="F22" s="90" t="s">
        <v>102</v>
      </c>
    </row>
    <row r="23" s="87" customFormat="true" ht="9.95" hidden="false" customHeight="true" outlineLevel="0" collapsed="false">
      <c r="D23" s="88"/>
      <c r="E23" s="89"/>
      <c r="F23" s="90" t="s">
        <v>103</v>
      </c>
    </row>
    <row r="24" customFormat="false" ht="9.95" hidden="false" customHeight="true" outlineLevel="0" collapsed="false">
      <c r="F24" s="90" t="s">
        <v>104</v>
      </c>
    </row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Mairie de Belfort&amp;C&amp;"Times New Roman,Regular"&amp;16&amp;EELECTIONS CANTONALES&amp;12&amp;E    (1er Tour)&amp;R&amp;"Times New Roman,Regular"&amp;12 20 Mars 2011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0" width="5.85"/>
    <col collapsed="false" customWidth="true" hidden="false" outlineLevel="0" max="4" min="4" style="71" width="40.7"/>
    <col collapsed="false" customWidth="true" hidden="false" outlineLevel="0" max="6" min="5" style="72" width="30.7"/>
  </cols>
  <sheetData>
    <row r="2" customFormat="false" ht="20.1" hidden="false" customHeight="true" outlineLevel="0" collapsed="false">
      <c r="D2" s="0"/>
    </row>
    <row r="3" customFormat="false" ht="20.1" hidden="false" customHeight="true" outlineLevel="0" collapsed="false">
      <c r="A3" s="0" t="s">
        <v>135</v>
      </c>
      <c r="B3" s="0" t="s">
        <v>24</v>
      </c>
      <c r="C3" s="71" t="s">
        <v>136</v>
      </c>
      <c r="D3" s="0"/>
    </row>
    <row r="4" customFormat="false" ht="20.1" hidden="false" customHeight="true" outlineLevel="0" collapsed="false">
      <c r="C4" s="71"/>
      <c r="D4" s="0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C7" s="73"/>
      <c r="D7" s="74" t="s">
        <v>93</v>
      </c>
      <c r="E7" s="75" t="n">
        <v>806</v>
      </c>
      <c r="F7" s="76" t="s">
        <v>94</v>
      </c>
    </row>
    <row r="8" customFormat="false" ht="20.1" hidden="false" customHeight="true" outlineLevel="0" collapsed="false">
      <c r="C8" s="77"/>
      <c r="D8" s="71" t="s">
        <v>11</v>
      </c>
      <c r="E8" s="78" t="n">
        <v>332</v>
      </c>
      <c r="F8" s="79"/>
    </row>
    <row r="9" customFormat="false" ht="20.1" hidden="false" customHeight="true" outlineLevel="0" collapsed="false">
      <c r="C9" s="77"/>
      <c r="D9" s="71" t="s">
        <v>95</v>
      </c>
      <c r="E9" s="78" t="n">
        <v>332</v>
      </c>
      <c r="F9" s="79" t="n">
        <f aca="false">IF(E7=0,0,E9/E7)</f>
        <v>0.411910669975186</v>
      </c>
      <c r="G9" s="80" t="s">
        <v>96</v>
      </c>
    </row>
    <row r="10" customFormat="false" ht="20.1" hidden="false" customHeight="true" outlineLevel="0" collapsed="false">
      <c r="C10" s="77"/>
      <c r="D10" s="71" t="s">
        <v>13</v>
      </c>
      <c r="E10" s="78" t="n">
        <v>8</v>
      </c>
      <c r="F10" s="79" t="n">
        <f aca="false">IF(E9=0,0,E10/E9)</f>
        <v>0.0240963855421687</v>
      </c>
      <c r="G10" s="80" t="s">
        <v>97</v>
      </c>
    </row>
    <row r="11" customFormat="false" ht="20.1" hidden="false" customHeight="true" outlineLevel="0" collapsed="false">
      <c r="C11" s="81"/>
      <c r="D11" s="82" t="s">
        <v>14</v>
      </c>
      <c r="E11" s="83" t="n">
        <v>324</v>
      </c>
      <c r="F11" s="84" t="n">
        <f aca="false">IF(E7=0,0,E11/E7)</f>
        <v>0.401985111662531</v>
      </c>
      <c r="G11" s="80" t="s">
        <v>98</v>
      </c>
    </row>
    <row r="12" customFormat="false" ht="20.1" hidden="false" customHeight="true" outlineLevel="0" collapsed="false">
      <c r="C12" s="77"/>
      <c r="D12" s="71" t="str">
        <f aca="false">CONCATENATE(RECENS!P53," ",RECENS!P54)</f>
        <v>Guy CORVEC</v>
      </c>
      <c r="E12" s="78" t="n">
        <v>35</v>
      </c>
      <c r="F12" s="79" t="n">
        <f aca="false">IF(E$11=0,0,E12/E$11)</f>
        <v>0.108024691358025</v>
      </c>
      <c r="G12" s="80" t="s">
        <v>99</v>
      </c>
    </row>
    <row r="13" customFormat="false" ht="20.1" hidden="false" customHeight="true" outlineLevel="0" collapsed="false">
      <c r="C13" s="77"/>
      <c r="D13" s="71" t="str">
        <f aca="false">CONCATENATE(RECENS!R53," ",RECENS!R54)</f>
        <v>Bachir BOUHMADOU</v>
      </c>
      <c r="E13" s="78" t="n">
        <v>116</v>
      </c>
      <c r="F13" s="79" t="n">
        <f aca="false">IF(E$11=0,0,E13/E$11)</f>
        <v>0.358024691358025</v>
      </c>
    </row>
    <row r="14" customFormat="false" ht="20.1" hidden="false" customHeight="true" outlineLevel="0" collapsed="false">
      <c r="C14" s="77"/>
      <c r="D14" s="71" t="str">
        <f aca="false">CONCATENATE(RECENS!T53," ",RECENS!T54)</f>
        <v>Christian PROUST</v>
      </c>
      <c r="E14" s="78" t="n">
        <v>75</v>
      </c>
      <c r="F14" s="79" t="n">
        <f aca="false">IF(E$11=0,0,E14/E$11)</f>
        <v>0.231481481481481</v>
      </c>
    </row>
    <row r="15" customFormat="false" ht="20.1" hidden="false" customHeight="true" outlineLevel="0" collapsed="false">
      <c r="C15" s="77"/>
      <c r="D15" s="71" t="str">
        <f aca="false">CONCATENATE(RECENS!V53," ",RECENS!V54)</f>
        <v>Gilbert GRESSOT</v>
      </c>
      <c r="E15" s="78" t="n">
        <v>67</v>
      </c>
      <c r="F15" s="79" t="n">
        <f aca="false">IF(E$11=0,0,E15/E$11)</f>
        <v>0.20679012345679</v>
      </c>
    </row>
    <row r="16" customFormat="false" ht="20.1" hidden="false" customHeight="true" outlineLevel="0" collapsed="false">
      <c r="C16" s="77"/>
      <c r="D16" s="71" t="str">
        <f aca="false">CONCATENATE(RECENS!X53," ",RECENS!X54)</f>
        <v>Mazouz BENLAZERI</v>
      </c>
      <c r="E16" s="78" t="n">
        <v>14</v>
      </c>
      <c r="F16" s="79" t="n">
        <f aca="false">IF(E$11=0,0,E16/E$11)</f>
        <v>0.0432098765432099</v>
      </c>
    </row>
    <row r="17" customFormat="false" ht="20.1" hidden="false" customHeight="true" outlineLevel="0" collapsed="false">
      <c r="C17" s="81"/>
      <c r="D17" s="82" t="str">
        <f aca="false">CONCATENATE(RECENS!Z53," ",RECENS!Z54)</f>
        <v>Aziz DAOUDI</v>
      </c>
      <c r="E17" s="83" t="n">
        <v>17</v>
      </c>
      <c r="F17" s="85" t="n">
        <f aca="false">IF(E$11=0,0,E17/E$11)</f>
        <v>0.0524691358024691</v>
      </c>
    </row>
    <row r="18" customFormat="false" ht="20.1" hidden="false" customHeight="true" outlineLevel="0" collapsed="false">
      <c r="E18" s="72" t="str">
        <f aca="false">IF(SUM(E12:E17)&lt;&gt;E11,"!!! FAUX","")</f>
        <v/>
      </c>
    </row>
    <row r="19" customFormat="false" ht="20.1" hidden="false" customHeight="true" outlineLevel="0" collapsed="false">
      <c r="D19" s="86" t="s">
        <v>100</v>
      </c>
      <c r="E19" s="72" t="n">
        <f aca="false">SUM(E12:E17)</f>
        <v>324</v>
      </c>
    </row>
    <row r="20" s="87" customFormat="true" ht="9.95" hidden="false" customHeight="true" outlineLevel="0" collapsed="false">
      <c r="D20" s="88"/>
      <c r="E20" s="89"/>
    </row>
    <row r="21" s="87" customFormat="true" ht="9.95" hidden="false" customHeight="true" outlineLevel="0" collapsed="false">
      <c r="D21" s="88"/>
      <c r="E21" s="89"/>
      <c r="F21" s="90" t="s">
        <v>101</v>
      </c>
    </row>
    <row r="22" s="87" customFormat="true" ht="9.95" hidden="false" customHeight="true" outlineLevel="0" collapsed="false">
      <c r="D22" s="88"/>
      <c r="E22" s="89"/>
      <c r="F22" s="90" t="s">
        <v>102</v>
      </c>
    </row>
    <row r="23" s="87" customFormat="true" ht="9.95" hidden="false" customHeight="true" outlineLevel="0" collapsed="false">
      <c r="D23" s="88"/>
      <c r="E23" s="89"/>
      <c r="F23" s="90" t="s">
        <v>103</v>
      </c>
    </row>
    <row r="24" customFormat="false" ht="9.95" hidden="false" customHeight="true" outlineLevel="0" collapsed="false">
      <c r="F24" s="90" t="s">
        <v>104</v>
      </c>
    </row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Mairie de Belfort&amp;C&amp;"Times New Roman,Regular"&amp;16&amp;EELECTIONS CANTONALES&amp;12&amp;E    (1er Tour)&amp;R&amp;"Times New Roman,Regular"&amp;12 20 Mars 2011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0" width="5.85"/>
    <col collapsed="false" customWidth="true" hidden="false" outlineLevel="0" max="4" min="4" style="71" width="40.7"/>
    <col collapsed="false" customWidth="true" hidden="false" outlineLevel="0" max="6" min="5" style="72" width="30.7"/>
  </cols>
  <sheetData>
    <row r="2" customFormat="false" ht="20.1" hidden="false" customHeight="true" outlineLevel="0" collapsed="false">
      <c r="D2" s="0"/>
    </row>
    <row r="3" customFormat="false" ht="20.1" hidden="false" customHeight="true" outlineLevel="0" collapsed="false">
      <c r="A3" s="0" t="s">
        <v>137</v>
      </c>
      <c r="B3" s="0" t="s">
        <v>24</v>
      </c>
      <c r="C3" s="71" t="s">
        <v>138</v>
      </c>
      <c r="D3" s="0"/>
    </row>
    <row r="4" customFormat="false" ht="20.1" hidden="false" customHeight="true" outlineLevel="0" collapsed="false">
      <c r="C4" s="71"/>
      <c r="D4" s="0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C7" s="73"/>
      <c r="D7" s="74" t="s">
        <v>93</v>
      </c>
      <c r="E7" s="75" t="n">
        <v>1267</v>
      </c>
      <c r="F7" s="76" t="s">
        <v>94</v>
      </c>
    </row>
    <row r="8" customFormat="false" ht="20.1" hidden="false" customHeight="true" outlineLevel="0" collapsed="false">
      <c r="C8" s="77"/>
      <c r="D8" s="71" t="s">
        <v>11</v>
      </c>
      <c r="E8" s="78" t="n">
        <v>490</v>
      </c>
      <c r="F8" s="79"/>
    </row>
    <row r="9" customFormat="false" ht="20.1" hidden="false" customHeight="true" outlineLevel="0" collapsed="false">
      <c r="C9" s="77"/>
      <c r="D9" s="71" t="s">
        <v>95</v>
      </c>
      <c r="E9" s="78" t="n">
        <v>490</v>
      </c>
      <c r="F9" s="79" t="n">
        <f aca="false">IF(E7=0,0,E9/E7)</f>
        <v>0.386740331491713</v>
      </c>
      <c r="G9" s="80" t="s">
        <v>96</v>
      </c>
    </row>
    <row r="10" customFormat="false" ht="20.1" hidden="false" customHeight="true" outlineLevel="0" collapsed="false">
      <c r="C10" s="77"/>
      <c r="D10" s="71" t="s">
        <v>13</v>
      </c>
      <c r="E10" s="78" t="n">
        <v>15</v>
      </c>
      <c r="F10" s="79" t="n">
        <f aca="false">IF(E9=0,0,E10/E9)</f>
        <v>0.0306122448979592</v>
      </c>
      <c r="G10" s="80" t="s">
        <v>97</v>
      </c>
    </row>
    <row r="11" customFormat="false" ht="20.1" hidden="false" customHeight="true" outlineLevel="0" collapsed="false">
      <c r="C11" s="81"/>
      <c r="D11" s="82" t="s">
        <v>14</v>
      </c>
      <c r="E11" s="83" t="n">
        <v>475</v>
      </c>
      <c r="F11" s="84" t="n">
        <f aca="false">IF(E7=0,0,E11/E7)</f>
        <v>0.374901341752171</v>
      </c>
      <c r="G11" s="80" t="s">
        <v>98</v>
      </c>
    </row>
    <row r="12" customFormat="false" ht="20.1" hidden="false" customHeight="true" outlineLevel="0" collapsed="false">
      <c r="C12" s="77"/>
      <c r="D12" s="71" t="str">
        <f aca="false">CONCATENATE(RECENS!P53," ",RECENS!P54)</f>
        <v>Guy CORVEC</v>
      </c>
      <c r="E12" s="78" t="n">
        <v>91</v>
      </c>
      <c r="F12" s="79" t="n">
        <f aca="false">IF(E$11=0,0,E12/E$11)</f>
        <v>0.191578947368421</v>
      </c>
      <c r="G12" s="80" t="s">
        <v>99</v>
      </c>
    </row>
    <row r="13" customFormat="false" ht="20.1" hidden="false" customHeight="true" outlineLevel="0" collapsed="false">
      <c r="C13" s="77"/>
      <c r="D13" s="71" t="str">
        <f aca="false">CONCATENATE(RECENS!R53," ",RECENS!R54)</f>
        <v>Bachir BOUHMADOU</v>
      </c>
      <c r="E13" s="78" t="n">
        <v>17</v>
      </c>
      <c r="F13" s="79" t="n">
        <f aca="false">IF(E$11=0,0,E13/E$11)</f>
        <v>0.0357894736842105</v>
      </c>
    </row>
    <row r="14" customFormat="false" ht="20.1" hidden="false" customHeight="true" outlineLevel="0" collapsed="false">
      <c r="C14" s="77"/>
      <c r="D14" s="71" t="str">
        <f aca="false">CONCATENATE(RECENS!T53," ",RECENS!T54)</f>
        <v>Christian PROUST</v>
      </c>
      <c r="E14" s="78" t="n">
        <v>170</v>
      </c>
      <c r="F14" s="79" t="n">
        <f aca="false">IF(E$11=0,0,E14/E$11)</f>
        <v>0.357894736842105</v>
      </c>
    </row>
    <row r="15" customFormat="false" ht="20.1" hidden="false" customHeight="true" outlineLevel="0" collapsed="false">
      <c r="C15" s="77"/>
      <c r="D15" s="71" t="str">
        <f aca="false">CONCATENATE(RECENS!V53," ",RECENS!V54)</f>
        <v>Gilbert GRESSOT</v>
      </c>
      <c r="E15" s="78" t="n">
        <v>119</v>
      </c>
      <c r="F15" s="79" t="n">
        <f aca="false">IF(E$11=0,0,E15/E$11)</f>
        <v>0.250526315789474</v>
      </c>
    </row>
    <row r="16" customFormat="false" ht="20.1" hidden="false" customHeight="true" outlineLevel="0" collapsed="false">
      <c r="C16" s="77"/>
      <c r="D16" s="71" t="str">
        <f aca="false">CONCATENATE(RECENS!X53," ",RECENS!X54)</f>
        <v>Mazouz BENLAZERI</v>
      </c>
      <c r="E16" s="78" t="n">
        <v>32</v>
      </c>
      <c r="F16" s="79" t="n">
        <f aca="false">IF(E$11=0,0,E16/E$11)</f>
        <v>0.0673684210526316</v>
      </c>
    </row>
    <row r="17" customFormat="false" ht="20.1" hidden="false" customHeight="true" outlineLevel="0" collapsed="false">
      <c r="C17" s="81"/>
      <c r="D17" s="82" t="str">
        <f aca="false">CONCATENATE(RECENS!Z53," ",RECENS!Z54)</f>
        <v>Aziz DAOUDI</v>
      </c>
      <c r="E17" s="83" t="n">
        <v>46</v>
      </c>
      <c r="F17" s="85" t="n">
        <f aca="false">IF(E$11=0,0,E17/E$11)</f>
        <v>0.0968421052631579</v>
      </c>
    </row>
    <row r="18" customFormat="false" ht="20.1" hidden="false" customHeight="true" outlineLevel="0" collapsed="false">
      <c r="E18" s="72" t="str">
        <f aca="false">IF(SUM(E12:E17)&lt;&gt;E11,"!!! FAUX","")</f>
        <v/>
      </c>
    </row>
    <row r="19" customFormat="false" ht="20.1" hidden="false" customHeight="true" outlineLevel="0" collapsed="false">
      <c r="D19" s="86" t="s">
        <v>100</v>
      </c>
      <c r="E19" s="72" t="n">
        <f aca="false">SUM(E12:E17)</f>
        <v>475</v>
      </c>
    </row>
    <row r="20" s="87" customFormat="true" ht="9.95" hidden="false" customHeight="true" outlineLevel="0" collapsed="false">
      <c r="D20" s="88"/>
      <c r="E20" s="89"/>
    </row>
    <row r="21" s="87" customFormat="true" ht="9.95" hidden="false" customHeight="true" outlineLevel="0" collapsed="false">
      <c r="D21" s="88"/>
      <c r="E21" s="89"/>
      <c r="F21" s="90" t="s">
        <v>101</v>
      </c>
    </row>
    <row r="22" s="87" customFormat="true" ht="9.95" hidden="false" customHeight="true" outlineLevel="0" collapsed="false">
      <c r="D22" s="88"/>
      <c r="E22" s="89"/>
      <c r="F22" s="90" t="s">
        <v>102</v>
      </c>
    </row>
    <row r="23" s="87" customFormat="true" ht="9.95" hidden="false" customHeight="true" outlineLevel="0" collapsed="false">
      <c r="D23" s="88"/>
      <c r="E23" s="89"/>
      <c r="F23" s="90" t="s">
        <v>103</v>
      </c>
    </row>
    <row r="24" customFormat="false" ht="9.95" hidden="false" customHeight="true" outlineLevel="0" collapsed="false">
      <c r="F24" s="90" t="s">
        <v>104</v>
      </c>
    </row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Mairie de Belfort&amp;C&amp;"Times New Roman,Regular"&amp;16&amp;EELECTIONS CANTONALES&amp;12&amp;E    (1er Tour)&amp;R&amp;"Times New Roman,Regular"&amp;12 20 Mars 2011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0" width="5.85"/>
    <col collapsed="false" customWidth="true" hidden="false" outlineLevel="0" max="4" min="4" style="71" width="40.7"/>
    <col collapsed="false" customWidth="true" hidden="false" outlineLevel="0" max="6" min="5" style="72" width="30.7"/>
  </cols>
  <sheetData>
    <row r="2" customFormat="false" ht="20.1" hidden="false" customHeight="true" outlineLevel="0" collapsed="false">
      <c r="D2" s="0"/>
    </row>
    <row r="3" customFormat="false" ht="20.1" hidden="false" customHeight="true" outlineLevel="0" collapsed="false">
      <c r="A3" s="0" t="s">
        <v>139</v>
      </c>
      <c r="B3" s="0" t="s">
        <v>24</v>
      </c>
      <c r="C3" s="71" t="s">
        <v>140</v>
      </c>
      <c r="D3" s="0"/>
    </row>
    <row r="4" customFormat="false" ht="20.1" hidden="false" customHeight="true" outlineLevel="0" collapsed="false">
      <c r="C4" s="71"/>
      <c r="D4" s="0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C7" s="73"/>
      <c r="D7" s="74" t="s">
        <v>93</v>
      </c>
      <c r="E7" s="75" t="n">
        <v>1173</v>
      </c>
      <c r="F7" s="91" t="s">
        <v>94</v>
      </c>
    </row>
    <row r="8" customFormat="false" ht="20.1" hidden="false" customHeight="true" outlineLevel="0" collapsed="false">
      <c r="C8" s="77"/>
      <c r="D8" s="71" t="s">
        <v>11</v>
      </c>
      <c r="E8" s="78" t="n">
        <v>528</v>
      </c>
      <c r="F8" s="79"/>
    </row>
    <row r="9" customFormat="false" ht="20.1" hidden="false" customHeight="true" outlineLevel="0" collapsed="false">
      <c r="C9" s="77"/>
      <c r="D9" s="71" t="s">
        <v>95</v>
      </c>
      <c r="E9" s="78" t="n">
        <v>528</v>
      </c>
      <c r="F9" s="79" t="n">
        <f aca="false">IF(E7=0,0,E9/E7)</f>
        <v>0.450127877237852</v>
      </c>
      <c r="G9" s="80" t="s">
        <v>96</v>
      </c>
    </row>
    <row r="10" customFormat="false" ht="20.1" hidden="false" customHeight="true" outlineLevel="0" collapsed="false">
      <c r="C10" s="77"/>
      <c r="D10" s="71" t="s">
        <v>13</v>
      </c>
      <c r="E10" s="78" t="n">
        <v>44</v>
      </c>
      <c r="F10" s="79" t="n">
        <f aca="false">IF(E9=0,0,E10/E9)</f>
        <v>0.0833333333333333</v>
      </c>
      <c r="G10" s="80" t="s">
        <v>97</v>
      </c>
    </row>
    <row r="11" customFormat="false" ht="20.1" hidden="false" customHeight="true" outlineLevel="0" collapsed="false">
      <c r="C11" s="81"/>
      <c r="D11" s="82" t="s">
        <v>14</v>
      </c>
      <c r="E11" s="83" t="n">
        <v>484</v>
      </c>
      <c r="F11" s="84" t="n">
        <f aca="false">IF(E7=0,0,E11/E7)</f>
        <v>0.412617220801364</v>
      </c>
      <c r="G11" s="80" t="s">
        <v>98</v>
      </c>
    </row>
    <row r="12" customFormat="false" ht="20.1" hidden="false" customHeight="true" outlineLevel="0" collapsed="false">
      <c r="C12" s="77"/>
      <c r="D12" s="71" t="str">
        <f aca="false">CONCATENATE(RECENS!P53," ",RECENS!P54)</f>
        <v>Guy CORVEC</v>
      </c>
      <c r="E12" s="78" t="n">
        <v>67</v>
      </c>
      <c r="F12" s="79" t="n">
        <f aca="false">IF(E$11=0,0,E12/E$11)</f>
        <v>0.138429752066116</v>
      </c>
      <c r="G12" s="80" t="s">
        <v>99</v>
      </c>
    </row>
    <row r="13" customFormat="false" ht="20.1" hidden="false" customHeight="true" outlineLevel="0" collapsed="false">
      <c r="C13" s="77"/>
      <c r="D13" s="71" t="str">
        <f aca="false">CONCATENATE(RECENS!R53," ",RECENS!R54)</f>
        <v>Bachir BOUHMADOU</v>
      </c>
      <c r="E13" s="78" t="n">
        <v>19</v>
      </c>
      <c r="F13" s="79" t="n">
        <f aca="false">IF(E$11=0,0,E13/E$11)</f>
        <v>0.0392561983471074</v>
      </c>
    </row>
    <row r="14" customFormat="false" ht="20.1" hidden="false" customHeight="true" outlineLevel="0" collapsed="false">
      <c r="C14" s="77"/>
      <c r="D14" s="71" t="str">
        <f aca="false">CONCATENATE(RECENS!T53," ",RECENS!T54)</f>
        <v>Christian PROUST</v>
      </c>
      <c r="E14" s="78" t="n">
        <v>139</v>
      </c>
      <c r="F14" s="79" t="n">
        <f aca="false">IF(E$11=0,0,E14/E$11)</f>
        <v>0.287190082644628</v>
      </c>
    </row>
    <row r="15" customFormat="false" ht="20.1" hidden="false" customHeight="true" outlineLevel="0" collapsed="false">
      <c r="C15" s="77"/>
      <c r="D15" s="71" t="str">
        <f aca="false">CONCATENATE(RECENS!V53," ",RECENS!V54)</f>
        <v>Gilbert GRESSOT</v>
      </c>
      <c r="E15" s="78" t="n">
        <v>128</v>
      </c>
      <c r="F15" s="79" t="n">
        <f aca="false">IF(E$11=0,0,E15/E$11)</f>
        <v>0.264462809917355</v>
      </c>
    </row>
    <row r="16" customFormat="false" ht="20.1" hidden="false" customHeight="true" outlineLevel="0" collapsed="false">
      <c r="C16" s="77"/>
      <c r="D16" s="71" t="str">
        <f aca="false">CONCATENATE(RECENS!X53," ",RECENS!X54)</f>
        <v>Mazouz BENLAZERI</v>
      </c>
      <c r="E16" s="78" t="n">
        <v>50</v>
      </c>
      <c r="F16" s="79" t="n">
        <f aca="false">IF(E$11=0,0,E16/E$11)</f>
        <v>0.103305785123967</v>
      </c>
    </row>
    <row r="17" customFormat="false" ht="20.1" hidden="false" customHeight="true" outlineLevel="0" collapsed="false">
      <c r="C17" s="81"/>
      <c r="D17" s="82" t="str">
        <f aca="false">CONCATENATE(RECENS!Z53," ",RECENS!Z54)</f>
        <v>Aziz DAOUDI</v>
      </c>
      <c r="E17" s="83" t="n">
        <v>81</v>
      </c>
      <c r="F17" s="85" t="n">
        <f aca="false">IF(E$11=0,0,E17/E$11)</f>
        <v>0.167355371900826</v>
      </c>
    </row>
    <row r="18" customFormat="false" ht="20.1" hidden="false" customHeight="true" outlineLevel="0" collapsed="false">
      <c r="E18" s="72" t="str">
        <f aca="false">IF(SUM(E12:E17)&lt;&gt;E11,"!!! FAUX","")</f>
        <v/>
      </c>
    </row>
    <row r="19" customFormat="false" ht="20.1" hidden="false" customHeight="true" outlineLevel="0" collapsed="false">
      <c r="D19" s="86" t="s">
        <v>100</v>
      </c>
      <c r="E19" s="72" t="n">
        <f aca="false">SUM(E12:E17)</f>
        <v>484</v>
      </c>
    </row>
    <row r="20" s="87" customFormat="true" ht="9.95" hidden="false" customHeight="true" outlineLevel="0" collapsed="false">
      <c r="D20" s="88"/>
      <c r="E20" s="89"/>
    </row>
    <row r="21" s="87" customFormat="true" ht="9.95" hidden="false" customHeight="true" outlineLevel="0" collapsed="false">
      <c r="D21" s="88"/>
      <c r="E21" s="89"/>
      <c r="F21" s="90" t="s">
        <v>101</v>
      </c>
    </row>
    <row r="22" s="87" customFormat="true" ht="9.95" hidden="false" customHeight="true" outlineLevel="0" collapsed="false">
      <c r="D22" s="88"/>
      <c r="E22" s="89"/>
      <c r="F22" s="90" t="s">
        <v>102</v>
      </c>
    </row>
    <row r="23" s="87" customFormat="true" ht="9.95" hidden="false" customHeight="true" outlineLevel="0" collapsed="false">
      <c r="D23" s="88"/>
      <c r="E23" s="89"/>
      <c r="F23" s="90" t="s">
        <v>103</v>
      </c>
    </row>
    <row r="24" customFormat="false" ht="9.95" hidden="false" customHeight="true" outlineLevel="0" collapsed="false">
      <c r="F24" s="90" t="s">
        <v>104</v>
      </c>
    </row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Mairie de Belfort&amp;C&amp;"Times New Roman,Regular"&amp;16&amp;EELECTIONS CANTONALES&amp;12&amp;E    (1er Tour)&amp;R&amp;"Times New Roman,Regular"&amp;12 20 Mars 2011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1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A1" activeCellId="0" sqref="A1"/>
    </sheetView>
  </sheetViews>
  <sheetFormatPr defaultColWidth="11.421875" defaultRowHeight="50.1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7" width="35.7"/>
    <col collapsed="false" customWidth="true" hidden="false" outlineLevel="0" max="5" min="5" style="1" width="2.13"/>
    <col collapsed="false" customWidth="true" hidden="false" outlineLevel="0" max="6" min="6" style="1" width="3.7"/>
    <col collapsed="false" customWidth="true" hidden="false" outlineLevel="0" max="7" min="7" style="2" width="10.7"/>
    <col collapsed="false" customWidth="true" hidden="false" outlineLevel="0" max="8" min="8" style="3" width="1.7"/>
    <col collapsed="false" customWidth="true" hidden="false" outlineLevel="0" max="9" min="9" style="3" width="10.7"/>
    <col collapsed="false" customWidth="true" hidden="false" outlineLevel="0" max="10" min="10" style="3" width="1.7"/>
    <col collapsed="false" customWidth="true" hidden="false" outlineLevel="0" max="12" min="11" style="3" width="13.7"/>
    <col collapsed="false" customWidth="true" hidden="false" outlineLevel="0" max="13" min="13" style="3" width="1.7"/>
    <col collapsed="false" customWidth="true" hidden="false" outlineLevel="0" max="14" min="14" style="3" width="13.7"/>
    <col collapsed="false" customWidth="true" hidden="false" outlineLevel="0" max="15" min="15" style="3" width="1.7"/>
    <col collapsed="false" customWidth="true" hidden="false" outlineLevel="0" max="16" min="16" style="3" width="26.7"/>
    <col collapsed="false" customWidth="true" hidden="false" outlineLevel="0" max="17" min="17" style="3" width="4.7"/>
    <col collapsed="false" customWidth="true" hidden="false" outlineLevel="0" max="18" min="18" style="92" width="13.7"/>
    <col collapsed="false" customWidth="true" hidden="false" outlineLevel="0" max="19" min="19" style="3" width="26.7"/>
    <col collapsed="false" customWidth="true" hidden="false" outlineLevel="0" max="20" min="20" style="3" width="4.7"/>
    <col collapsed="false" customWidth="true" hidden="false" outlineLevel="0" max="21" min="21" style="92" width="13.7"/>
    <col collapsed="false" customWidth="true" hidden="false" outlineLevel="0" max="22" min="22" style="3" width="26.7"/>
    <col collapsed="false" customWidth="true" hidden="false" outlineLevel="0" max="23" min="23" style="3" width="4.7"/>
    <col collapsed="false" customWidth="true" hidden="false" outlineLevel="0" max="24" min="24" style="92" width="13.7"/>
    <col collapsed="false" customWidth="true" hidden="false" outlineLevel="0" max="25" min="25" style="3" width="26.7"/>
    <col collapsed="false" customWidth="true" hidden="false" outlineLevel="0" max="26" min="26" style="3" width="4.7"/>
    <col collapsed="false" customWidth="true" hidden="false" outlineLevel="0" max="27" min="27" style="92" width="13.7"/>
    <col collapsed="false" customWidth="true" hidden="false" outlineLevel="0" max="28" min="28" style="3" width="26.7"/>
    <col collapsed="false" customWidth="true" hidden="false" outlineLevel="0" max="29" min="29" style="3" width="4.7"/>
    <col collapsed="false" customWidth="true" hidden="false" outlineLevel="0" max="30" min="30" style="92" width="13.7"/>
    <col collapsed="false" customWidth="true" hidden="false" outlineLevel="0" max="31" min="31" style="3" width="26.7"/>
    <col collapsed="false" customWidth="true" hidden="false" outlineLevel="0" max="32" min="32" style="3" width="4.7"/>
    <col collapsed="false" customWidth="true" hidden="false" outlineLevel="0" max="33" min="33" style="92" width="13.7"/>
    <col collapsed="false" customWidth="true" hidden="false" outlineLevel="0" max="34" min="34" style="3" width="26.7"/>
    <col collapsed="false" customWidth="true" hidden="false" outlineLevel="0" max="35" min="35" style="3" width="4.7"/>
    <col collapsed="false" customWidth="true" hidden="false" outlineLevel="0" max="36" min="36" style="92" width="13.7"/>
    <col collapsed="false" customWidth="false" hidden="false" outlineLevel="0" max="257" min="37" style="93" width="11.42"/>
  </cols>
  <sheetData>
    <row r="1" customFormat="false" ht="50.1" hidden="false" customHeight="true" outlineLevel="0" collapsed="false">
      <c r="A1" s="3"/>
      <c r="B1" s="3"/>
      <c r="C1" s="3"/>
      <c r="D1" s="15"/>
      <c r="E1" s="3"/>
      <c r="F1" s="4"/>
      <c r="G1" s="94"/>
      <c r="H1" s="95"/>
      <c r="I1" s="96"/>
      <c r="J1" s="96"/>
      <c r="K1" s="96"/>
      <c r="L1" s="96"/>
      <c r="M1" s="96"/>
      <c r="N1" s="96"/>
      <c r="O1" s="97"/>
      <c r="P1" s="98"/>
      <c r="Q1" s="93"/>
      <c r="R1" s="99"/>
      <c r="S1" s="100"/>
      <c r="U1" s="99"/>
      <c r="V1" s="100"/>
      <c r="X1" s="99"/>
      <c r="Y1" s="100"/>
      <c r="AA1" s="99"/>
      <c r="AB1" s="100"/>
      <c r="AD1" s="99"/>
      <c r="AE1" s="100"/>
      <c r="AG1" s="99"/>
      <c r="AH1" s="100"/>
      <c r="AJ1" s="99"/>
    </row>
    <row r="2" customFormat="false" ht="50.1" hidden="false" customHeight="true" outlineLevel="0" collapsed="false">
      <c r="A2" s="8"/>
      <c r="B2" s="8"/>
      <c r="C2" s="8"/>
      <c r="D2" s="101"/>
      <c r="E2" s="8"/>
      <c r="F2" s="8"/>
      <c r="G2" s="102"/>
      <c r="H2" s="103" t="s">
        <v>141</v>
      </c>
      <c r="I2" s="103"/>
      <c r="J2" s="103"/>
      <c r="K2" s="103"/>
      <c r="L2" s="103"/>
      <c r="M2" s="103"/>
      <c r="N2" s="103"/>
      <c r="O2" s="103"/>
      <c r="P2" s="104"/>
      <c r="Q2" s="93"/>
      <c r="R2" s="99"/>
      <c r="S2" s="105"/>
      <c r="U2" s="99"/>
      <c r="V2" s="105"/>
      <c r="X2" s="99"/>
      <c r="Y2" s="105"/>
      <c r="AA2" s="99"/>
      <c r="AB2" s="105"/>
      <c r="AD2" s="99"/>
      <c r="AE2" s="105"/>
      <c r="AG2" s="99"/>
      <c r="AH2" s="105"/>
      <c r="AJ2" s="99"/>
    </row>
    <row r="3" customFormat="false" ht="50.1" hidden="false" customHeight="true" outlineLevel="0" collapsed="false">
      <c r="A3" s="13"/>
      <c r="B3" s="13"/>
      <c r="C3" s="13"/>
      <c r="D3" s="13"/>
      <c r="E3" s="13"/>
      <c r="F3" s="13"/>
      <c r="G3" s="94"/>
      <c r="H3" s="106"/>
      <c r="I3" s="107"/>
      <c r="J3" s="107"/>
      <c r="K3" s="107"/>
      <c r="L3" s="107"/>
      <c r="M3" s="107"/>
      <c r="N3" s="107"/>
      <c r="O3" s="108"/>
      <c r="P3" s="98"/>
      <c r="Q3" s="93"/>
      <c r="R3" s="99"/>
      <c r="S3" s="109"/>
      <c r="T3" s="109"/>
      <c r="U3" s="99"/>
      <c r="V3" s="100"/>
      <c r="X3" s="99"/>
      <c r="Y3" s="109"/>
      <c r="Z3" s="109"/>
      <c r="AA3" s="99"/>
      <c r="AB3" s="100"/>
      <c r="AD3" s="99"/>
      <c r="AE3" s="100"/>
      <c r="AG3" s="99"/>
      <c r="AH3" s="100"/>
      <c r="AJ3" s="99"/>
    </row>
    <row r="4" customFormat="false" ht="30" hidden="false" customHeight="true" outlineLevel="0" collapsed="false">
      <c r="A4" s="13"/>
      <c r="B4" s="13"/>
      <c r="C4" s="13"/>
      <c r="D4" s="13"/>
      <c r="E4" s="13"/>
      <c r="F4" s="13"/>
      <c r="G4" s="14"/>
      <c r="H4" s="15"/>
      <c r="I4" s="15"/>
      <c r="J4" s="15"/>
      <c r="K4" s="15"/>
      <c r="L4" s="15"/>
      <c r="M4" s="15"/>
      <c r="N4" s="15"/>
      <c r="O4" s="15"/>
      <c r="P4" s="15"/>
      <c r="Q4" s="15"/>
      <c r="R4" s="110"/>
      <c r="S4" s="111"/>
      <c r="T4" s="111"/>
      <c r="U4" s="110"/>
      <c r="V4" s="15"/>
      <c r="W4" s="109"/>
      <c r="X4" s="109"/>
      <c r="Y4" s="111"/>
      <c r="Z4" s="111"/>
      <c r="AA4" s="110"/>
      <c r="AB4" s="15"/>
      <c r="AC4" s="109"/>
      <c r="AD4" s="109"/>
      <c r="AE4" s="15"/>
      <c r="AF4" s="15"/>
      <c r="AG4" s="110"/>
      <c r="AH4" s="15"/>
      <c r="AI4" s="15"/>
      <c r="AJ4" s="110"/>
    </row>
    <row r="5" s="112" customFormat="true" ht="30" hidden="false" customHeight="true" outlineLevel="0" collapsed="false">
      <c r="A5" s="13"/>
      <c r="B5" s="13"/>
      <c r="C5" s="13"/>
      <c r="D5" s="13"/>
      <c r="E5" s="13"/>
      <c r="F5" s="13"/>
      <c r="G5" s="14"/>
      <c r="H5" s="15"/>
      <c r="I5" s="15"/>
      <c r="J5" s="15"/>
      <c r="O5" s="113"/>
      <c r="P5" s="114"/>
      <c r="Q5" s="114"/>
      <c r="R5" s="113"/>
      <c r="S5" s="114"/>
      <c r="T5" s="114"/>
      <c r="U5" s="113"/>
      <c r="V5" s="114"/>
      <c r="W5" s="111"/>
      <c r="X5" s="111"/>
      <c r="Y5" s="114"/>
      <c r="Z5" s="114"/>
      <c r="AA5" s="113"/>
      <c r="AB5" s="114"/>
      <c r="AC5" s="111"/>
      <c r="AD5" s="111"/>
      <c r="AE5" s="114"/>
      <c r="AF5" s="114"/>
      <c r="AG5" s="113"/>
      <c r="AH5" s="114"/>
      <c r="AI5" s="114"/>
      <c r="AJ5" s="113"/>
    </row>
    <row r="6" s="112" customFormat="true" ht="30" hidden="false" customHeight="true" outlineLevel="0" collapsed="false">
      <c r="A6" s="115"/>
      <c r="B6" s="13"/>
      <c r="C6" s="13"/>
      <c r="D6" s="13"/>
      <c r="E6" s="13"/>
      <c r="F6" s="13"/>
      <c r="G6" s="14"/>
      <c r="H6" s="15"/>
      <c r="I6" s="15"/>
      <c r="J6" s="15"/>
      <c r="O6" s="113"/>
      <c r="P6" s="114"/>
      <c r="Q6" s="114"/>
      <c r="R6" s="116"/>
      <c r="S6" s="114"/>
      <c r="T6" s="114"/>
      <c r="U6" s="116"/>
      <c r="V6" s="114"/>
      <c r="W6" s="114"/>
      <c r="X6" s="116"/>
      <c r="Y6" s="114"/>
      <c r="Z6" s="114"/>
      <c r="AA6" s="116"/>
      <c r="AB6" s="114"/>
      <c r="AC6" s="114"/>
      <c r="AD6" s="116"/>
      <c r="AE6" s="114"/>
      <c r="AF6" s="114"/>
      <c r="AG6" s="116"/>
      <c r="AH6" s="114"/>
      <c r="AI6" s="114"/>
      <c r="AJ6" s="116"/>
    </row>
    <row r="7" s="112" customFormat="true" ht="30" hidden="false" customHeight="true" outlineLevel="0" collapsed="false">
      <c r="A7" s="17"/>
      <c r="B7" s="17"/>
      <c r="C7" s="17"/>
      <c r="D7" s="17"/>
      <c r="E7" s="17"/>
      <c r="F7" s="17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17"/>
      <c r="S7" s="15"/>
      <c r="T7" s="15"/>
      <c r="U7" s="117"/>
      <c r="V7" s="15"/>
      <c r="W7" s="15"/>
      <c r="X7" s="117"/>
      <c r="Y7" s="15"/>
      <c r="Z7" s="15"/>
      <c r="AA7" s="117"/>
      <c r="AB7" s="15"/>
      <c r="AC7" s="15"/>
      <c r="AD7" s="117"/>
      <c r="AE7" s="15"/>
      <c r="AF7" s="15"/>
      <c r="AG7" s="117"/>
      <c r="AH7" s="15"/>
      <c r="AI7" s="15"/>
      <c r="AJ7" s="117"/>
    </row>
    <row r="8" s="126" customFormat="true" ht="50.1" hidden="false" customHeight="true" outlineLevel="0" collapsed="false">
      <c r="A8" s="118"/>
      <c r="B8" s="119"/>
      <c r="C8" s="119"/>
      <c r="D8" s="119"/>
      <c r="E8" s="119"/>
      <c r="F8" s="119"/>
      <c r="G8" s="120"/>
      <c r="H8" s="121"/>
      <c r="I8" s="122"/>
      <c r="J8" s="121"/>
      <c r="K8" s="122"/>
      <c r="L8" s="122"/>
      <c r="M8" s="121"/>
      <c r="N8" s="122"/>
      <c r="O8" s="123"/>
      <c r="P8" s="124" t="str">
        <f aca="false">RECENS!P8</f>
        <v>Christophe</v>
      </c>
      <c r="Q8" s="124"/>
      <c r="R8" s="125"/>
      <c r="S8" s="124" t="str">
        <f aca="false">RECENS!R8</f>
        <v>Slimane</v>
      </c>
      <c r="T8" s="124"/>
      <c r="U8" s="125"/>
      <c r="V8" s="124" t="str">
        <f aca="false">RECENS!T8</f>
        <v>Jean-Marie</v>
      </c>
      <c r="W8" s="124"/>
      <c r="X8" s="125"/>
      <c r="Y8" s="124" t="str">
        <f aca="false">RECENS!V8</f>
        <v>Alain</v>
      </c>
      <c r="Z8" s="124"/>
      <c r="AA8" s="125"/>
      <c r="AB8" s="124" t="str">
        <f aca="false">RECENS!X8</f>
        <v>Vivien</v>
      </c>
      <c r="AC8" s="124"/>
      <c r="AD8" s="125"/>
      <c r="AE8" s="124" t="str">
        <f aca="false">RECENS!Z8</f>
        <v>Jacqueline</v>
      </c>
      <c r="AF8" s="124"/>
      <c r="AG8" s="125"/>
      <c r="AH8" s="124" t="str">
        <f aca="false">RECENS!AB8</f>
        <v>Claude</v>
      </c>
      <c r="AI8" s="124"/>
      <c r="AJ8" s="125"/>
    </row>
    <row r="9" s="132" customFormat="true" ht="50.1" hidden="false" customHeight="true" outlineLevel="0" collapsed="false">
      <c r="A9" s="127"/>
      <c r="B9" s="128"/>
      <c r="C9" s="128"/>
      <c r="D9" s="128" t="s">
        <v>9</v>
      </c>
      <c r="E9" s="128"/>
      <c r="F9" s="128"/>
      <c r="G9" s="129" t="s">
        <v>10</v>
      </c>
      <c r="H9" s="129"/>
      <c r="I9" s="129" t="s">
        <v>12</v>
      </c>
      <c r="J9" s="129"/>
      <c r="K9" s="127" t="s">
        <v>142</v>
      </c>
      <c r="L9" s="129" t="s">
        <v>13</v>
      </c>
      <c r="M9" s="129"/>
      <c r="N9" s="127" t="s">
        <v>14</v>
      </c>
      <c r="O9" s="127"/>
      <c r="P9" s="130" t="str">
        <f aca="false">RECENS!P9</f>
        <v>GRUDLER</v>
      </c>
      <c r="Q9" s="130"/>
      <c r="R9" s="131" t="s">
        <v>94</v>
      </c>
      <c r="S9" s="130" t="str">
        <f aca="false">RECENS!R9</f>
        <v>GHARBI</v>
      </c>
      <c r="T9" s="130"/>
      <c r="U9" s="131" t="s">
        <v>94</v>
      </c>
      <c r="V9" s="130" t="str">
        <f aca="false">RECENS!T9</f>
        <v>HERZOG</v>
      </c>
      <c r="W9" s="130"/>
      <c r="X9" s="131" t="s">
        <v>94</v>
      </c>
      <c r="Y9" s="130" t="str">
        <f aca="false">RECENS!V9</f>
        <v>DREYFUS-SCHMIDT</v>
      </c>
      <c r="Z9" s="130"/>
      <c r="AA9" s="131" t="s">
        <v>94</v>
      </c>
      <c r="AB9" s="130" t="str">
        <f aca="false">RECENS!X9</f>
        <v>WACK</v>
      </c>
      <c r="AC9" s="130"/>
      <c r="AD9" s="131" t="s">
        <v>94</v>
      </c>
      <c r="AE9" s="130" t="str">
        <f aca="false">RECENS!Z9</f>
        <v>GUIOT</v>
      </c>
      <c r="AF9" s="130"/>
      <c r="AG9" s="131" t="s">
        <v>94</v>
      </c>
      <c r="AH9" s="130" t="str">
        <f aca="false">RECENS!AB9</f>
        <v>PAUFERT</v>
      </c>
      <c r="AI9" s="130"/>
      <c r="AJ9" s="131" t="s">
        <v>94</v>
      </c>
    </row>
    <row r="10" s="17" customFormat="true" ht="50.1" hidden="false" customHeight="true" outlineLevel="0" collapsed="false">
      <c r="A10" s="133"/>
      <c r="B10" s="134"/>
      <c r="C10" s="134"/>
      <c r="D10" s="134"/>
      <c r="E10" s="134"/>
      <c r="F10" s="134"/>
      <c r="G10" s="135"/>
      <c r="H10" s="136"/>
      <c r="I10" s="133"/>
      <c r="J10" s="136"/>
      <c r="K10" s="133"/>
      <c r="L10" s="133"/>
      <c r="M10" s="136"/>
      <c r="N10" s="133"/>
      <c r="O10" s="134"/>
      <c r="P10" s="137"/>
      <c r="Q10" s="137"/>
      <c r="R10" s="138"/>
      <c r="S10" s="137"/>
      <c r="T10" s="137"/>
      <c r="U10" s="138"/>
      <c r="V10" s="137"/>
      <c r="W10" s="137"/>
      <c r="X10" s="138"/>
      <c r="Y10" s="137"/>
      <c r="Z10" s="137"/>
      <c r="AA10" s="138"/>
      <c r="AB10" s="137"/>
      <c r="AC10" s="137"/>
      <c r="AD10" s="138"/>
      <c r="AE10" s="137"/>
      <c r="AF10" s="137"/>
      <c r="AG10" s="138"/>
      <c r="AH10" s="137"/>
      <c r="AI10" s="137"/>
      <c r="AJ10" s="138"/>
    </row>
    <row r="11" s="132" customFormat="true" ht="50.1" hidden="false" customHeight="true" outlineLevel="0" collapsed="false">
      <c r="A11" s="139"/>
      <c r="B11" s="140"/>
      <c r="C11" s="140"/>
      <c r="D11" s="140"/>
      <c r="E11" s="141"/>
      <c r="F11" s="141"/>
      <c r="G11" s="142"/>
      <c r="H11" s="143"/>
      <c r="I11" s="144"/>
      <c r="J11" s="143"/>
      <c r="K11" s="144"/>
      <c r="L11" s="144"/>
      <c r="M11" s="143"/>
      <c r="N11" s="144"/>
      <c r="O11" s="141"/>
      <c r="P11" s="145"/>
      <c r="Q11" s="143"/>
      <c r="R11" s="146"/>
      <c r="S11" s="145"/>
      <c r="T11" s="143"/>
      <c r="U11" s="146"/>
      <c r="V11" s="145"/>
      <c r="W11" s="143"/>
      <c r="X11" s="146"/>
      <c r="Y11" s="145"/>
      <c r="Z11" s="143"/>
      <c r="AA11" s="146"/>
      <c r="AB11" s="145"/>
      <c r="AC11" s="143"/>
      <c r="AD11" s="146"/>
      <c r="AE11" s="145"/>
      <c r="AF11" s="143"/>
      <c r="AG11" s="146"/>
      <c r="AH11" s="145"/>
      <c r="AI11" s="143"/>
      <c r="AJ11" s="146"/>
    </row>
    <row r="12" s="113" customFormat="true" ht="50.1" hidden="false" customHeight="true" outlineLevel="0" collapsed="false">
      <c r="A12" s="147"/>
      <c r="B12" s="140" t="s">
        <v>91</v>
      </c>
      <c r="C12" s="140" t="s">
        <v>24</v>
      </c>
      <c r="D12" s="140" t="s">
        <v>25</v>
      </c>
      <c r="E12" s="140" t="s">
        <v>26</v>
      </c>
      <c r="F12" s="141"/>
      <c r="G12" s="148" t="n">
        <f aca="false">IF(A1!$E7="","",A1!$E7)</f>
        <v>961</v>
      </c>
      <c r="H12" s="149"/>
      <c r="I12" s="148" t="n">
        <f aca="false">IF(A1!$E9="","",A1!$E9)</f>
        <v>365</v>
      </c>
      <c r="J12" s="150"/>
      <c r="K12" s="151" t="n">
        <f aca="false">IF(I12=""," ",I12/$G12)</f>
        <v>0.379812695109261</v>
      </c>
      <c r="L12" s="148" t="n">
        <f aca="false">IF(A1!$E10="","",A1!$E10)</f>
        <v>17</v>
      </c>
      <c r="M12" s="150"/>
      <c r="N12" s="148" t="n">
        <f aca="false">IF(A1!$E11="","",A1!$E11)</f>
        <v>348</v>
      </c>
      <c r="O12" s="152"/>
      <c r="P12" s="148" t="n">
        <f aca="false">IF(A1!$E12="","",A1!$E12)</f>
        <v>94</v>
      </c>
      <c r="Q12" s="150"/>
      <c r="R12" s="153" t="n">
        <f aca="false">IF(P12=""," ",P12/$N12)</f>
        <v>0.270114942528736</v>
      </c>
      <c r="S12" s="148" t="n">
        <f aca="false">IF(A1!$E13="","",A1!$E13)</f>
        <v>8</v>
      </c>
      <c r="T12" s="150"/>
      <c r="U12" s="153" t="n">
        <f aca="false">IF(S12=""," ",S12/$N12)</f>
        <v>0.0229885057471264</v>
      </c>
      <c r="V12" s="148" t="n">
        <f aca="false">IF(A1!$E14="","",A1!$E14)</f>
        <v>83</v>
      </c>
      <c r="W12" s="150"/>
      <c r="X12" s="153" t="n">
        <f aca="false">IF(V12=""," ",V12/$N12)</f>
        <v>0.238505747126437</v>
      </c>
      <c r="Y12" s="148" t="n">
        <f aca="false">IF(A1!$E15="","",A1!$E15)</f>
        <v>24</v>
      </c>
      <c r="Z12" s="150"/>
      <c r="AA12" s="153" t="n">
        <f aca="false">IF(Y12=""," ",Y12/$N12)</f>
        <v>0.0689655172413793</v>
      </c>
      <c r="AB12" s="148" t="n">
        <f aca="false">IF(A1!$E16="","",A1!$E16)</f>
        <v>66</v>
      </c>
      <c r="AC12" s="150"/>
      <c r="AD12" s="153" t="n">
        <f aca="false">IF(AB12=""," ",AB12/$N12)</f>
        <v>0.189655172413793</v>
      </c>
      <c r="AE12" s="148" t="n">
        <f aca="false">IF(A1!$E17="","",A1!$E17)</f>
        <v>58</v>
      </c>
      <c r="AF12" s="150"/>
      <c r="AG12" s="153" t="n">
        <f aca="false">IF(AE12=""," ",AE12/$N12)</f>
        <v>0.166666666666667</v>
      </c>
      <c r="AH12" s="148" t="n">
        <f aca="false">IF(A1!$E18="","",A1!$E18)</f>
        <v>15</v>
      </c>
      <c r="AI12" s="150"/>
      <c r="AJ12" s="153" t="n">
        <f aca="false">IF(AH12=""," ",AH12/$N12)</f>
        <v>0.0431034482758621</v>
      </c>
    </row>
    <row r="13" s="113" customFormat="true" ht="50.1" hidden="false" customHeight="true" outlineLevel="0" collapsed="false">
      <c r="A13" s="147"/>
      <c r="B13" s="140" t="s">
        <v>105</v>
      </c>
      <c r="C13" s="140" t="s">
        <v>24</v>
      </c>
      <c r="D13" s="140" t="s">
        <v>28</v>
      </c>
      <c r="E13" s="140" t="s">
        <v>26</v>
      </c>
      <c r="F13" s="141"/>
      <c r="G13" s="148" t="n">
        <f aca="false">IF(A2!$E7="","",A2!$E7)</f>
        <v>873</v>
      </c>
      <c r="H13" s="149"/>
      <c r="I13" s="148" t="n">
        <f aca="false">IF(A2!$E9="","",A2!$E9)</f>
        <v>429</v>
      </c>
      <c r="J13" s="150"/>
      <c r="K13" s="151" t="n">
        <f aca="false">IF(I13=""," ",I13/$G13)</f>
        <v>0.491408934707904</v>
      </c>
      <c r="L13" s="148" t="n">
        <f aca="false">IF(A2!$E10="","",A2!$E10)</f>
        <v>18</v>
      </c>
      <c r="M13" s="150"/>
      <c r="N13" s="148" t="n">
        <f aca="false">IF(A2!$E11="","",A2!$E11)</f>
        <v>411</v>
      </c>
      <c r="O13" s="152"/>
      <c r="P13" s="148" t="n">
        <f aca="false">IF(A2!$E12="","",A2!$E12)</f>
        <v>111</v>
      </c>
      <c r="Q13" s="150"/>
      <c r="R13" s="153" t="n">
        <f aca="false">IF(P13=""," ",P13/$N13)</f>
        <v>0.27007299270073</v>
      </c>
      <c r="S13" s="148" t="n">
        <f aca="false">IF(A2!$E13="","",A2!$E13)</f>
        <v>3</v>
      </c>
      <c r="T13" s="150"/>
      <c r="U13" s="153" t="n">
        <f aca="false">IF(S13=""," ",S13/$N13)</f>
        <v>0.0072992700729927</v>
      </c>
      <c r="V13" s="148" t="n">
        <f aca="false">IF(A2!$E14="","",A2!$E14)</f>
        <v>140</v>
      </c>
      <c r="W13" s="150"/>
      <c r="X13" s="153" t="n">
        <f aca="false">IF(V13=""," ",V13/$N13)</f>
        <v>0.340632603406326</v>
      </c>
      <c r="Y13" s="148" t="n">
        <f aca="false">IF(A2!$E15="","",A2!$E15)</f>
        <v>18</v>
      </c>
      <c r="Z13" s="150"/>
      <c r="AA13" s="153" t="n">
        <f aca="false">IF(Y13=""," ",Y13/$N13)</f>
        <v>0.0437956204379562</v>
      </c>
      <c r="AB13" s="148" t="n">
        <f aca="false">IF(A2!$E16="","",A2!$E16)</f>
        <v>50</v>
      </c>
      <c r="AC13" s="150"/>
      <c r="AD13" s="153" t="n">
        <f aca="false">IF(AB13=""," ",AB13/$N13)</f>
        <v>0.121654501216545</v>
      </c>
      <c r="AE13" s="148" t="n">
        <f aca="false">IF(A2!$E17="","",A2!$E17)</f>
        <v>67</v>
      </c>
      <c r="AF13" s="150"/>
      <c r="AG13" s="153" t="n">
        <f aca="false">IF(AE13=""," ",AE13/$N13)</f>
        <v>0.16301703163017</v>
      </c>
      <c r="AH13" s="148" t="n">
        <f aca="false">IF(A2!$E18="","",A2!$E18)</f>
        <v>22</v>
      </c>
      <c r="AI13" s="150"/>
      <c r="AJ13" s="153" t="n">
        <f aca="false">IF(AH13=""," ",AH13/$N13)</f>
        <v>0.0535279805352798</v>
      </c>
    </row>
    <row r="14" s="113" customFormat="true" ht="50.1" hidden="false" customHeight="true" outlineLevel="0" collapsed="false">
      <c r="A14" s="147"/>
      <c r="B14" s="140" t="s">
        <v>107</v>
      </c>
      <c r="C14" s="140" t="s">
        <v>24</v>
      </c>
      <c r="D14" s="140" t="s">
        <v>30</v>
      </c>
      <c r="E14" s="140" t="s">
        <v>26</v>
      </c>
      <c r="F14" s="141"/>
      <c r="G14" s="148" t="n">
        <f aca="false">IF(B1!$E7="","",B1!$E7)</f>
        <v>1015</v>
      </c>
      <c r="H14" s="149"/>
      <c r="I14" s="148" t="n">
        <f aca="false">IF(B1!$E9="","",B1!$E9)</f>
        <v>352</v>
      </c>
      <c r="J14" s="150"/>
      <c r="K14" s="151" t="n">
        <f aca="false">IF(I14=""," ",I14/$G14)</f>
        <v>0.34679802955665</v>
      </c>
      <c r="L14" s="148" t="n">
        <f aca="false">IF(B1!$E10="","",B1!$E10)</f>
        <v>15</v>
      </c>
      <c r="M14" s="150"/>
      <c r="N14" s="148" t="n">
        <f aca="false">IF(B1!$E11="","",B1!$E11)</f>
        <v>337</v>
      </c>
      <c r="O14" s="152"/>
      <c r="P14" s="148" t="n">
        <f aca="false">IF(B1!$E12="","",B1!$E12)</f>
        <v>102</v>
      </c>
      <c r="Q14" s="150"/>
      <c r="R14" s="153" t="n">
        <f aca="false">IF(P14=""," ",P14/$N14)</f>
        <v>0.302670623145401</v>
      </c>
      <c r="S14" s="148" t="n">
        <f aca="false">IF(B1!$E13="","",B1!$E13)</f>
        <v>4</v>
      </c>
      <c r="T14" s="150"/>
      <c r="U14" s="153" t="n">
        <f aca="false">IF(S14=""," ",S14/$N14)</f>
        <v>0.0118694362017804</v>
      </c>
      <c r="V14" s="148" t="n">
        <f aca="false">IF(B1!$E14="","",B1!$E14)</f>
        <v>86</v>
      </c>
      <c r="W14" s="150"/>
      <c r="X14" s="153" t="n">
        <f aca="false">IF(V14=""," ",V14/$N14)</f>
        <v>0.255192878338279</v>
      </c>
      <c r="Y14" s="148" t="n">
        <f aca="false">IF(B1!$E15="","",B1!$E15)</f>
        <v>24</v>
      </c>
      <c r="Z14" s="150"/>
      <c r="AA14" s="153" t="n">
        <f aca="false">IF(Y14=""," ",Y14/$N14)</f>
        <v>0.0712166172106825</v>
      </c>
      <c r="AB14" s="148" t="n">
        <f aca="false">IF(B1!$E16="","",B1!$E16)</f>
        <v>66</v>
      </c>
      <c r="AC14" s="150"/>
      <c r="AD14" s="153" t="n">
        <f aca="false">IF(AB14=""," ",AB14/$N14)</f>
        <v>0.195845697329377</v>
      </c>
      <c r="AE14" s="148" t="n">
        <f aca="false">IF(B1!$E17="","",B1!$E17)</f>
        <v>36</v>
      </c>
      <c r="AF14" s="150"/>
      <c r="AG14" s="153" t="n">
        <f aca="false">IF(AE14=""," ",AE14/$N14)</f>
        <v>0.106824925816024</v>
      </c>
      <c r="AH14" s="148" t="n">
        <f aca="false">IF(B1!$E18="","",B1!$E18)</f>
        <v>19</v>
      </c>
      <c r="AI14" s="150"/>
      <c r="AJ14" s="153" t="n">
        <f aca="false">IF(AH14=""," ",AH14/$N14)</f>
        <v>0.056379821958457</v>
      </c>
    </row>
    <row r="15" s="113" customFormat="true" ht="50.1" hidden="false" customHeight="true" outlineLevel="0" collapsed="false">
      <c r="A15" s="147"/>
      <c r="B15" s="140" t="s">
        <v>109</v>
      </c>
      <c r="C15" s="140" t="s">
        <v>24</v>
      </c>
      <c r="D15" s="140" t="s">
        <v>30</v>
      </c>
      <c r="E15" s="140" t="s">
        <v>26</v>
      </c>
      <c r="F15" s="141"/>
      <c r="G15" s="148" t="n">
        <f aca="false">IF(B2!$E7="","",B2!$E7)</f>
        <v>1104</v>
      </c>
      <c r="H15" s="149"/>
      <c r="I15" s="148" t="n">
        <f aca="false">IF(B2!$E9="","",B2!$E9)</f>
        <v>457</v>
      </c>
      <c r="J15" s="150"/>
      <c r="K15" s="151" t="n">
        <f aca="false">IF(I15=""," ",I15/$G15)</f>
        <v>0.413949275362319</v>
      </c>
      <c r="L15" s="148" t="n">
        <f aca="false">IF(B2!$E10="","",B2!$E10)</f>
        <v>16</v>
      </c>
      <c r="M15" s="150"/>
      <c r="N15" s="148" t="n">
        <f aca="false">IF(B2!$E11="","",B2!$E11)</f>
        <v>441</v>
      </c>
      <c r="O15" s="152"/>
      <c r="P15" s="148" t="n">
        <f aca="false">IF(B2!$E12="","",B2!$E12)</f>
        <v>120</v>
      </c>
      <c r="Q15" s="150"/>
      <c r="R15" s="153" t="n">
        <f aca="false">IF(P15=""," ",P15/$N15)</f>
        <v>0.272108843537415</v>
      </c>
      <c r="S15" s="148" t="n">
        <f aca="false">IF(B2!$E13="","",B2!$E13)</f>
        <v>0</v>
      </c>
      <c r="T15" s="150"/>
      <c r="U15" s="153" t="n">
        <f aca="false">IF(S15=""," ",S15/$N15)</f>
        <v>0</v>
      </c>
      <c r="V15" s="148" t="n">
        <f aca="false">IF(B2!$E14="","",B2!$E14)</f>
        <v>146</v>
      </c>
      <c r="W15" s="150"/>
      <c r="X15" s="153" t="n">
        <f aca="false">IF(V15=""," ",V15/$N15)</f>
        <v>0.331065759637188</v>
      </c>
      <c r="Y15" s="148" t="n">
        <f aca="false">IF(B2!$E15="","",B2!$E15)</f>
        <v>21</v>
      </c>
      <c r="Z15" s="150"/>
      <c r="AA15" s="153" t="n">
        <f aca="false">IF(Y15=""," ",Y15/$N15)</f>
        <v>0.0476190476190476</v>
      </c>
      <c r="AB15" s="148" t="n">
        <f aca="false">IF(B2!$E16="","",B2!$E16)</f>
        <v>67</v>
      </c>
      <c r="AC15" s="150"/>
      <c r="AD15" s="153" t="n">
        <f aca="false">IF(AB15=""," ",AB15/$N15)</f>
        <v>0.151927437641723</v>
      </c>
      <c r="AE15" s="148" t="n">
        <f aca="false">IF(B2!$E17="","",B2!$E17)</f>
        <v>49</v>
      </c>
      <c r="AF15" s="150"/>
      <c r="AG15" s="153" t="n">
        <f aca="false">IF(AE15=""," ",AE15/$N15)</f>
        <v>0.111111111111111</v>
      </c>
      <c r="AH15" s="148" t="n">
        <f aca="false">IF(B2!$E18="","",B2!$E18)</f>
        <v>38</v>
      </c>
      <c r="AI15" s="150"/>
      <c r="AJ15" s="153" t="n">
        <f aca="false">IF(AH15=""," ",AH15/$N15)</f>
        <v>0.0861678004535147</v>
      </c>
    </row>
    <row r="16" s="113" customFormat="true" ht="50.1" hidden="false" customHeight="true" outlineLevel="0" collapsed="false">
      <c r="A16" s="147"/>
      <c r="B16" s="140" t="s">
        <v>110</v>
      </c>
      <c r="C16" s="140" t="s">
        <v>24</v>
      </c>
      <c r="D16" s="140" t="s">
        <v>32</v>
      </c>
      <c r="E16" s="140" t="s">
        <v>26</v>
      </c>
      <c r="F16" s="141"/>
      <c r="G16" s="148" t="n">
        <f aca="false">IF(M1!$E7="","",M1!$E7)</f>
        <v>1334</v>
      </c>
      <c r="H16" s="149"/>
      <c r="I16" s="148" t="n">
        <f aca="false">IF(M1!$E9="","",M1!$E9)</f>
        <v>427</v>
      </c>
      <c r="J16" s="150"/>
      <c r="K16" s="151" t="n">
        <f aca="false">IF(I16=""," ",I16/$G16)</f>
        <v>0.320089955022489</v>
      </c>
      <c r="L16" s="148" t="n">
        <f aca="false">IF(M1!$E10="","",M1!$E10)</f>
        <v>17</v>
      </c>
      <c r="M16" s="150"/>
      <c r="N16" s="148" t="n">
        <f aca="false">IF(M1!$E11="","",M1!$E11)</f>
        <v>410</v>
      </c>
      <c r="O16" s="152"/>
      <c r="P16" s="148" t="n">
        <f aca="false">IF(M1!$E12="","",M1!$E12)</f>
        <v>99</v>
      </c>
      <c r="Q16" s="150"/>
      <c r="R16" s="153" t="n">
        <f aca="false">IF(P16=""," ",P16/$N16)</f>
        <v>0.241463414634146</v>
      </c>
      <c r="S16" s="148" t="n">
        <f aca="false">IF(M1!$E13="","",M1!$E13)</f>
        <v>44</v>
      </c>
      <c r="T16" s="150"/>
      <c r="U16" s="153" t="n">
        <f aca="false">IF(S16=""," ",S16/$N16)</f>
        <v>0.107317073170732</v>
      </c>
      <c r="V16" s="148" t="n">
        <f aca="false">IF(M1!$E14="","",M1!$E14)</f>
        <v>42</v>
      </c>
      <c r="W16" s="150"/>
      <c r="X16" s="153" t="n">
        <f aca="false">IF(V16=""," ",V16/$N16)</f>
        <v>0.102439024390244</v>
      </c>
      <c r="Y16" s="148" t="n">
        <f aca="false">IF(M1!$E15="","",M1!$E15)</f>
        <v>25</v>
      </c>
      <c r="Z16" s="150"/>
      <c r="AA16" s="153" t="n">
        <f aca="false">IF(Y16=""," ",Y16/$N16)</f>
        <v>0.0609756097560976</v>
      </c>
      <c r="AB16" s="148" t="n">
        <f aca="false">IF(M1!$E16="","",M1!$E16)</f>
        <v>41</v>
      </c>
      <c r="AC16" s="150"/>
      <c r="AD16" s="153" t="n">
        <f aca="false">IF(AB16=""," ",AB16/$N16)</f>
        <v>0.1</v>
      </c>
      <c r="AE16" s="148" t="n">
        <f aca="false">IF(M1!$E17="","",M1!$E17)</f>
        <v>141</v>
      </c>
      <c r="AF16" s="150"/>
      <c r="AG16" s="153" t="n">
        <f aca="false">IF(AE16=""," ",AE16/$N16)</f>
        <v>0.34390243902439</v>
      </c>
      <c r="AH16" s="148" t="n">
        <f aca="false">IF(M1!$E18="","",M1!$E18)</f>
        <v>18</v>
      </c>
      <c r="AI16" s="150"/>
      <c r="AJ16" s="153" t="n">
        <f aca="false">IF(AH16=""," ",AH16/$N16)</f>
        <v>0.0439024390243902</v>
      </c>
    </row>
    <row r="17" s="113" customFormat="true" ht="50.1" hidden="false" customHeight="true" outlineLevel="0" collapsed="false">
      <c r="A17" s="147"/>
      <c r="B17" s="140" t="s">
        <v>112</v>
      </c>
      <c r="C17" s="140" t="s">
        <v>24</v>
      </c>
      <c r="D17" s="140" t="s">
        <v>34</v>
      </c>
      <c r="E17" s="140" t="s">
        <v>26</v>
      </c>
      <c r="F17" s="141"/>
      <c r="G17" s="148" t="n">
        <f aca="false">IF(N1!$E7="","",N1!$E7)</f>
        <v>1318</v>
      </c>
      <c r="H17" s="149"/>
      <c r="I17" s="148" t="n">
        <f aca="false">IF(N1!$E9="","",N1!$E9)</f>
        <v>507</v>
      </c>
      <c r="J17" s="150"/>
      <c r="K17" s="151" t="n">
        <f aca="false">IF(I17=""," ",I17/$G17)</f>
        <v>0.384673748103187</v>
      </c>
      <c r="L17" s="148" t="n">
        <f aca="false">IF(N1!$E10="","",N1!$E10)</f>
        <v>32</v>
      </c>
      <c r="M17" s="150"/>
      <c r="N17" s="148" t="n">
        <f aca="false">IF(N1!$E11="","",N1!$E11)</f>
        <v>475</v>
      </c>
      <c r="O17" s="152"/>
      <c r="P17" s="148" t="n">
        <f aca="false">IF(N1!$E12="","",N1!$E12)</f>
        <v>182</v>
      </c>
      <c r="Q17" s="150"/>
      <c r="R17" s="153" t="n">
        <f aca="false">IF(P17=""," ",P17/$N17)</f>
        <v>0.383157894736842</v>
      </c>
      <c r="S17" s="148" t="n">
        <f aca="false">IF(N1!$E13="","",N1!$E13)</f>
        <v>17</v>
      </c>
      <c r="T17" s="150"/>
      <c r="U17" s="153" t="n">
        <f aca="false">IF(S17=""," ",S17/$N17)</f>
        <v>0.0357894736842105</v>
      </c>
      <c r="V17" s="148" t="n">
        <f aca="false">IF(N1!$E14="","",N1!$E14)</f>
        <v>109</v>
      </c>
      <c r="W17" s="150"/>
      <c r="X17" s="153" t="n">
        <f aca="false">IF(V17=""," ",V17/$N17)</f>
        <v>0.229473684210526</v>
      </c>
      <c r="Y17" s="148" t="n">
        <f aca="false">IF(N1!$E15="","",N1!$E15)</f>
        <v>18</v>
      </c>
      <c r="Z17" s="150"/>
      <c r="AA17" s="153" t="n">
        <f aca="false">IF(Y17=""," ",Y17/$N17)</f>
        <v>0.0378947368421053</v>
      </c>
      <c r="AB17" s="148" t="n">
        <f aca="false">IF(N1!$E16="","",N1!$E16)</f>
        <v>67</v>
      </c>
      <c r="AC17" s="150"/>
      <c r="AD17" s="153" t="n">
        <f aca="false">IF(AB17=""," ",AB17/$N17)</f>
        <v>0.141052631578947</v>
      </c>
      <c r="AE17" s="148" t="n">
        <f aca="false">IF(N1!$E17="","",N1!$E17)</f>
        <v>51</v>
      </c>
      <c r="AF17" s="150"/>
      <c r="AG17" s="153" t="n">
        <f aca="false">IF(AE17=""," ",AE17/$N17)</f>
        <v>0.107368421052632</v>
      </c>
      <c r="AH17" s="148" t="n">
        <f aca="false">IF(N1!$E18="","",N1!$E18)</f>
        <v>31</v>
      </c>
      <c r="AI17" s="150"/>
      <c r="AJ17" s="153" t="n">
        <f aca="false">IF(AH17=""," ",AH17/$N17)</f>
        <v>0.0652631578947368</v>
      </c>
    </row>
    <row r="18" s="113" customFormat="true" ht="50.1" hidden="false" customHeight="true" outlineLevel="0" collapsed="false">
      <c r="A18" s="147"/>
      <c r="B18" s="140" t="s">
        <v>114</v>
      </c>
      <c r="C18" s="140" t="s">
        <v>24</v>
      </c>
      <c r="D18" s="140" t="s">
        <v>35</v>
      </c>
      <c r="E18" s="140" t="s">
        <v>26</v>
      </c>
      <c r="F18" s="141"/>
      <c r="G18" s="148" t="n">
        <f aca="false">IF(N2!$E7="","",N2!$E7)</f>
        <v>897</v>
      </c>
      <c r="H18" s="149"/>
      <c r="I18" s="148" t="n">
        <f aca="false">IF(N2!$E9="","",N2!$E9)</f>
        <v>425</v>
      </c>
      <c r="J18" s="150"/>
      <c r="K18" s="151" t="n">
        <f aca="false">IF(I18=""," ",I18/$G18)</f>
        <v>0.473801560758083</v>
      </c>
      <c r="L18" s="148" t="n">
        <f aca="false">IF(N2!$E10="","",N2!$E10)</f>
        <v>16</v>
      </c>
      <c r="M18" s="150"/>
      <c r="N18" s="148" t="n">
        <f aca="false">IF(N2!$E11="","",N2!$E11)</f>
        <v>409</v>
      </c>
      <c r="O18" s="152"/>
      <c r="P18" s="148" t="n">
        <f aca="false">IF(N2!$E12="","",N2!$E12)</f>
        <v>189</v>
      </c>
      <c r="Q18" s="150"/>
      <c r="R18" s="153" t="n">
        <f aca="false">IF(P18=""," ",P18/$N18)</f>
        <v>0.462102689486553</v>
      </c>
      <c r="S18" s="148" t="n">
        <f aca="false">IF(N2!$E13="","",N2!$E13)</f>
        <v>7</v>
      </c>
      <c r="T18" s="150"/>
      <c r="U18" s="153" t="n">
        <f aca="false">IF(S18=""," ",S18/$N18)</f>
        <v>0.0171149144254279</v>
      </c>
      <c r="V18" s="148" t="n">
        <f aca="false">IF(N2!$E14="","",N2!$E14)</f>
        <v>51</v>
      </c>
      <c r="W18" s="150"/>
      <c r="X18" s="153" t="n">
        <f aca="false">IF(V18=""," ",V18/$N18)</f>
        <v>0.124694376528117</v>
      </c>
      <c r="Y18" s="148" t="n">
        <f aca="false">IF(N2!$E15="","",N2!$E15)</f>
        <v>16</v>
      </c>
      <c r="Z18" s="150"/>
      <c r="AA18" s="153" t="n">
        <f aca="false">IF(Y18=""," ",Y18/$N18)</f>
        <v>0.039119804400978</v>
      </c>
      <c r="AB18" s="148" t="n">
        <f aca="false">IF(N2!$E16="","",N2!$E16)</f>
        <v>59</v>
      </c>
      <c r="AC18" s="150"/>
      <c r="AD18" s="153" t="n">
        <f aca="false">IF(AB18=""," ",AB18/$N18)</f>
        <v>0.144254278728606</v>
      </c>
      <c r="AE18" s="148" t="n">
        <f aca="false">IF(N2!$E17="","",N2!$E17)</f>
        <v>59</v>
      </c>
      <c r="AF18" s="150"/>
      <c r="AG18" s="153" t="n">
        <f aca="false">IF(AE18=""," ",AE18/$N18)</f>
        <v>0.144254278728606</v>
      </c>
      <c r="AH18" s="148" t="n">
        <f aca="false">IF(N2!$E18="","",N2!$E18)</f>
        <v>28</v>
      </c>
      <c r="AI18" s="150"/>
      <c r="AJ18" s="153" t="n">
        <f aca="false">IF(AH18=""," ",AH18/$N18)</f>
        <v>0.0684596577017115</v>
      </c>
    </row>
    <row r="19" s="113" customFormat="true" ht="50.1" hidden="false" customHeight="true" outlineLevel="0" collapsed="false">
      <c r="A19" s="147"/>
      <c r="B19" s="140"/>
      <c r="C19" s="140"/>
      <c r="D19" s="140"/>
      <c r="E19" s="140"/>
      <c r="F19" s="141"/>
      <c r="G19" s="148"/>
      <c r="H19" s="149"/>
      <c r="I19" s="148"/>
      <c r="J19" s="150"/>
      <c r="K19" s="154"/>
      <c r="L19" s="148"/>
      <c r="M19" s="150"/>
      <c r="N19" s="148"/>
      <c r="O19" s="152"/>
      <c r="P19" s="148"/>
      <c r="Q19" s="150"/>
      <c r="R19" s="153"/>
      <c r="S19" s="148"/>
      <c r="T19" s="150"/>
      <c r="U19" s="153"/>
      <c r="V19" s="148"/>
      <c r="W19" s="150"/>
      <c r="X19" s="153"/>
      <c r="Y19" s="148"/>
      <c r="Z19" s="150"/>
      <c r="AA19" s="153"/>
      <c r="AB19" s="148"/>
      <c r="AC19" s="150"/>
      <c r="AD19" s="153"/>
      <c r="AE19" s="148"/>
      <c r="AF19" s="150"/>
      <c r="AG19" s="153"/>
      <c r="AH19" s="148"/>
      <c r="AI19" s="150"/>
      <c r="AJ19" s="153"/>
    </row>
    <row r="20" s="164" customFormat="true" ht="50.1" hidden="false" customHeight="true" outlineLevel="0" collapsed="false">
      <c r="A20" s="155"/>
      <c r="B20" s="156" t="s">
        <v>143</v>
      </c>
      <c r="C20" s="156"/>
      <c r="D20" s="156"/>
      <c r="E20" s="157"/>
      <c r="F20" s="157"/>
      <c r="G20" s="158" t="n">
        <f aca="false">SUM(G$12:G$18)</f>
        <v>7502</v>
      </c>
      <c r="H20" s="159"/>
      <c r="I20" s="158" t="n">
        <f aca="false">SUM(I12:I18)</f>
        <v>2962</v>
      </c>
      <c r="J20" s="160"/>
      <c r="K20" s="161" t="n">
        <f aca="false">IF(I20=""," ",I20/$G20)</f>
        <v>0.394828045854439</v>
      </c>
      <c r="L20" s="158" t="n">
        <f aca="false">SUM(L12:L18)</f>
        <v>131</v>
      </c>
      <c r="M20" s="160"/>
      <c r="N20" s="158" t="n">
        <f aca="false">SUM(N12:N18)</f>
        <v>2831</v>
      </c>
      <c r="O20" s="162"/>
      <c r="P20" s="158" t="n">
        <f aca="false">SUM(P12:P18)</f>
        <v>897</v>
      </c>
      <c r="Q20" s="160"/>
      <c r="R20" s="163" t="n">
        <f aca="false">IF(P20=0," ",P20/$N20)</f>
        <v>0.316849169904627</v>
      </c>
      <c r="S20" s="158" t="n">
        <f aca="false">SUM(S12:S18)</f>
        <v>83</v>
      </c>
      <c r="T20" s="160"/>
      <c r="U20" s="163" t="n">
        <f aca="false">IF(S20=0," ",S20/$N20)</f>
        <v>0.0293182620981985</v>
      </c>
      <c r="V20" s="158" t="n">
        <f aca="false">SUM(V12:V18)</f>
        <v>657</v>
      </c>
      <c r="W20" s="160"/>
      <c r="X20" s="163" t="n">
        <f aca="false">IF(V20=0," ",V20/$N20)</f>
        <v>0.232073472271282</v>
      </c>
      <c r="Y20" s="158" t="n">
        <f aca="false">SUM(Y12:Y18)</f>
        <v>146</v>
      </c>
      <c r="Z20" s="160"/>
      <c r="AA20" s="163" t="n">
        <f aca="false">IF(Y20=0," ",Y20/$N20)</f>
        <v>0.0515718827269516</v>
      </c>
      <c r="AB20" s="158" t="n">
        <f aca="false">SUM(AB12:AB18)</f>
        <v>416</v>
      </c>
      <c r="AC20" s="160"/>
      <c r="AD20" s="163" t="n">
        <f aca="false">IF(AB20=0," ",AB20/$N20)</f>
        <v>0.146944542564465</v>
      </c>
      <c r="AE20" s="158" t="n">
        <f aca="false">SUM(AE12:AE18)</f>
        <v>461</v>
      </c>
      <c r="AF20" s="160"/>
      <c r="AG20" s="163" t="n">
        <f aca="false">IF(AE20=0," ",AE20/$N20)</f>
        <v>0.162839985870717</v>
      </c>
      <c r="AH20" s="158" t="n">
        <f aca="false">SUM(AH12:AH18)</f>
        <v>171</v>
      </c>
      <c r="AI20" s="160"/>
      <c r="AJ20" s="163" t="n">
        <f aca="false">IF(AH20=0," ",AH20/$N20)</f>
        <v>0.0604026845637584</v>
      </c>
    </row>
    <row r="21" s="113" customFormat="true" ht="50.1" hidden="false" customHeight="true" outlineLevel="0" collapsed="false">
      <c r="A21" s="165"/>
      <c r="B21" s="166"/>
      <c r="C21" s="166"/>
      <c r="D21" s="166"/>
      <c r="E21" s="166"/>
      <c r="F21" s="167"/>
      <c r="G21" s="168"/>
      <c r="H21" s="169"/>
      <c r="I21" s="168"/>
      <c r="J21" s="170"/>
      <c r="K21" s="168"/>
      <c r="L21" s="168"/>
      <c r="M21" s="170"/>
      <c r="N21" s="168"/>
      <c r="O21" s="171"/>
      <c r="P21" s="168"/>
      <c r="Q21" s="170"/>
      <c r="R21" s="172"/>
      <c r="S21" s="168"/>
      <c r="T21" s="170"/>
      <c r="U21" s="172"/>
      <c r="V21" s="168"/>
      <c r="W21" s="170"/>
      <c r="X21" s="172"/>
      <c r="Y21" s="168"/>
      <c r="Z21" s="170"/>
      <c r="AA21" s="172"/>
      <c r="AB21" s="168"/>
      <c r="AC21" s="170"/>
      <c r="AD21" s="172"/>
      <c r="AE21" s="168"/>
      <c r="AF21" s="170"/>
      <c r="AG21" s="172"/>
      <c r="AH21" s="168"/>
      <c r="AI21" s="170"/>
      <c r="AJ21" s="172"/>
    </row>
    <row r="22" s="173" customFormat="true" ht="50.1" hidden="false" customHeight="true" outlineLevel="0" collapsed="false">
      <c r="B22" s="174"/>
      <c r="C22" s="174"/>
      <c r="D22" s="174"/>
      <c r="E22" s="174"/>
      <c r="F22" s="114"/>
      <c r="G22" s="175"/>
      <c r="H22" s="176"/>
      <c r="I22" s="175"/>
      <c r="J22" s="177"/>
      <c r="K22" s="175"/>
      <c r="L22" s="175"/>
      <c r="M22" s="177"/>
      <c r="N22" s="175"/>
      <c r="O22" s="177"/>
      <c r="P22" s="175"/>
      <c r="Q22" s="177"/>
      <c r="R22" s="178"/>
      <c r="S22" s="175"/>
      <c r="T22" s="177"/>
      <c r="U22" s="178"/>
      <c r="V22" s="175"/>
      <c r="W22" s="177"/>
      <c r="X22" s="178"/>
      <c r="Y22" s="175"/>
      <c r="Z22" s="177"/>
      <c r="AA22" s="178"/>
      <c r="AB22" s="175"/>
      <c r="AC22" s="177"/>
      <c r="AD22" s="178"/>
      <c r="AE22" s="175"/>
      <c r="AF22" s="177"/>
      <c r="AG22" s="178"/>
      <c r="AH22" s="175"/>
      <c r="AI22" s="177"/>
      <c r="AJ22" s="178"/>
    </row>
    <row r="23" s="113" customFormat="true" ht="50.1" hidden="false" customHeight="true" outlineLevel="0" collapsed="false">
      <c r="A23" s="179"/>
      <c r="B23" s="180" t="s">
        <v>144</v>
      </c>
      <c r="C23" s="181"/>
      <c r="D23" s="180"/>
      <c r="E23" s="181"/>
      <c r="F23" s="182"/>
      <c r="G23" s="183"/>
      <c r="H23" s="184"/>
      <c r="I23" s="183"/>
      <c r="J23" s="185"/>
      <c r="K23" s="183"/>
      <c r="L23" s="186" t="n">
        <f aca="false">IF(L20=0," ",L20/$I20)</f>
        <v>0.0442268737339635</v>
      </c>
      <c r="M23" s="185"/>
      <c r="N23" s="186" t="n">
        <f aca="false">IF(N20=0," ",N20/$I20)</f>
        <v>0.955773126266037</v>
      </c>
      <c r="O23" s="187"/>
      <c r="P23" s="183"/>
      <c r="Q23" s="185"/>
      <c r="R23" s="188"/>
      <c r="S23" s="183"/>
      <c r="T23" s="185"/>
      <c r="U23" s="188"/>
      <c r="V23" s="183"/>
      <c r="W23" s="185"/>
      <c r="X23" s="188"/>
      <c r="Y23" s="183"/>
      <c r="Z23" s="185"/>
      <c r="AA23" s="188"/>
      <c r="AB23" s="183"/>
      <c r="AC23" s="185"/>
      <c r="AD23" s="188"/>
      <c r="AE23" s="183"/>
      <c r="AF23" s="185"/>
      <c r="AG23" s="188"/>
      <c r="AH23" s="183"/>
      <c r="AI23" s="185"/>
      <c r="AJ23" s="188"/>
    </row>
    <row r="24" s="113" customFormat="true" ht="50.1" hidden="false" customHeight="true" outlineLevel="0" collapsed="false">
      <c r="A24" s="189"/>
      <c r="B24" s="190" t="s">
        <v>145</v>
      </c>
      <c r="C24" s="191"/>
      <c r="D24" s="190"/>
      <c r="E24" s="191"/>
      <c r="F24" s="192"/>
      <c r="G24" s="193"/>
      <c r="H24" s="194"/>
      <c r="I24" s="193"/>
      <c r="J24" s="195"/>
      <c r="K24" s="193"/>
      <c r="L24" s="196" t="n">
        <f aca="false">IF(L20=""," ",L20/$G20)</f>
        <v>0.0174620101306318</v>
      </c>
      <c r="M24" s="195"/>
      <c r="N24" s="196" t="n">
        <f aca="false">IF(N20=""," ",N20/$G20)</f>
        <v>0.377366035723807</v>
      </c>
      <c r="O24" s="197"/>
      <c r="P24" s="196" t="n">
        <f aca="false">IF(P20=""," ",P20/$G20)</f>
        <v>0.119568115169288</v>
      </c>
      <c r="Q24" s="195"/>
      <c r="R24" s="198"/>
      <c r="S24" s="196" t="n">
        <f aca="false">IF(S20=""," ",S20/$G20)</f>
        <v>0.0110637163423087</v>
      </c>
      <c r="T24" s="195"/>
      <c r="U24" s="198"/>
      <c r="V24" s="196" t="n">
        <f aca="false">IF(V20=""," ",V20/$G20)</f>
        <v>0.0875766462276726</v>
      </c>
      <c r="W24" s="195"/>
      <c r="X24" s="198"/>
      <c r="Y24" s="196" t="n">
        <f aca="false">IF(Y20=""," ",Y20/$G20)</f>
        <v>0.0194614769394828</v>
      </c>
      <c r="Z24" s="195"/>
      <c r="AA24" s="198"/>
      <c r="AB24" s="196" t="n">
        <f aca="false">IF(AB20=""," ",AB20/$G20)</f>
        <v>0.0554518794988003</v>
      </c>
      <c r="AC24" s="195"/>
      <c r="AD24" s="198"/>
      <c r="AE24" s="196" t="n">
        <f aca="false">IF(AE20=""," ",AE20/$G20)</f>
        <v>0.0614502799253532</v>
      </c>
      <c r="AF24" s="195"/>
      <c r="AG24" s="198"/>
      <c r="AH24" s="196" t="n">
        <f aca="false">IF(AH20=""," ",AH20/$G20)</f>
        <v>0.0227939216209011</v>
      </c>
      <c r="AI24" s="195"/>
      <c r="AJ24" s="198"/>
    </row>
    <row r="25" customFormat="false" ht="50.1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</row>
    <row r="26" customFormat="false" ht="50.1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</row>
    <row r="27" customFormat="false" ht="50.1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</row>
    <row r="28" customFormat="false" ht="50.1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</row>
    <row r="29" customFormat="false" ht="50.1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</row>
    <row r="30" customFormat="false" ht="50.1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</row>
    <row r="31" customFormat="false" ht="50.1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</row>
    <row r="32" customFormat="false" ht="50.1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</row>
    <row r="33" customFormat="false" ht="50.1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</row>
    <row r="34" customFormat="false" ht="50.1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</row>
    <row r="35" customFormat="false" ht="50.1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</row>
    <row r="36" customFormat="false" ht="50.1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</row>
    <row r="37" customFormat="false" ht="50.1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</row>
    <row r="38" customFormat="false" ht="50.1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</row>
    <row r="39" customFormat="false" ht="50.1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</row>
    <row r="40" customFormat="false" ht="50.1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</row>
    <row r="41" customFormat="false" ht="50.1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</row>
    <row r="42" customFormat="false" ht="50.1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</row>
    <row r="43" customFormat="false" ht="50.1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</row>
    <row r="44" customFormat="false" ht="50.1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</row>
    <row r="45" customFormat="false" ht="50.1" hidden="false" customHeight="tru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</row>
    <row r="46" customFormat="false" ht="50.1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</row>
    <row r="47" customFormat="false" ht="50.1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</row>
    <row r="48" customFormat="false" ht="50.1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</row>
    <row r="49" customFormat="false" ht="50.1" hidden="false" customHeight="tru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</row>
    <row r="50" customFormat="false" ht="50.1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</row>
    <row r="51" customFormat="false" ht="50.1" hidden="false" customHeight="tru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</row>
    <row r="52" customFormat="false" ht="50.1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</row>
    <row r="53" customFormat="false" ht="50.1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</row>
    <row r="54" customFormat="false" ht="50.1" hidden="false" customHeight="tru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</row>
    <row r="55" customFormat="false" ht="50.1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</row>
    <row r="56" customFormat="false" ht="50.1" hidden="false" customHeight="tru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</row>
    <row r="57" customFormat="false" ht="50.1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</row>
    <row r="58" customFormat="false" ht="50.1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</row>
    <row r="59" customFormat="false" ht="50.1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</row>
    <row r="60" customFormat="false" ht="50.1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</row>
    <row r="61" customFormat="false" ht="50.1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</row>
    <row r="62" customFormat="false" ht="50.1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</row>
    <row r="63" customFormat="false" ht="50.1" hidden="false" customHeight="tru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</row>
    <row r="64" customFormat="false" ht="50.1" hidden="false" customHeight="tru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</row>
    <row r="65" customFormat="false" ht="50.1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</row>
    <row r="66" customFormat="false" ht="50.1" hidden="false" customHeight="tru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</row>
    <row r="67" customFormat="false" ht="50.1" hidden="false" customHeight="tru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</row>
    <row r="68" customFormat="false" ht="50.1" hidden="false" customHeight="tru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</row>
    <row r="69" customFormat="false" ht="50.1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</row>
    <row r="70" customFormat="false" ht="50.1" hidden="false" customHeight="tru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</row>
    <row r="71" customFormat="false" ht="50.1" hidden="false" customHeight="tru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</row>
  </sheetData>
  <mergeCells count="35">
    <mergeCell ref="H2:O2"/>
    <mergeCell ref="S3:T3"/>
    <mergeCell ref="Y3:Z3"/>
    <mergeCell ref="S4:T4"/>
    <mergeCell ref="W4:X4"/>
    <mergeCell ref="Y4:Z4"/>
    <mergeCell ref="AC4:AD4"/>
    <mergeCell ref="W5:X5"/>
    <mergeCell ref="AC5:AD5"/>
    <mergeCell ref="P8:Q8"/>
    <mergeCell ref="S8:T8"/>
    <mergeCell ref="V8:W8"/>
    <mergeCell ref="Y8:Z8"/>
    <mergeCell ref="AB8:AC8"/>
    <mergeCell ref="AE8:AF8"/>
    <mergeCell ref="AH8:AI8"/>
    <mergeCell ref="D9:E9"/>
    <mergeCell ref="G9:H9"/>
    <mergeCell ref="I9:J9"/>
    <mergeCell ref="L9:M9"/>
    <mergeCell ref="N9:O9"/>
    <mergeCell ref="P9:Q9"/>
    <mergeCell ref="S9:T9"/>
    <mergeCell ref="V9:W9"/>
    <mergeCell ref="Y9:Z9"/>
    <mergeCell ref="AB9:AC9"/>
    <mergeCell ref="AE9:AF9"/>
    <mergeCell ref="AH9:AI9"/>
    <mergeCell ref="P10:Q10"/>
    <mergeCell ref="S10:T10"/>
    <mergeCell ref="V10:W10"/>
    <mergeCell ref="Y10:Z10"/>
    <mergeCell ref="AB10:AC10"/>
    <mergeCell ref="AE10:AF10"/>
    <mergeCell ref="AH10:AI10"/>
  </mergeCells>
  <printOptions headings="false" gridLines="false" gridLinesSet="true" horizontalCentered="true" verticalCentered="true"/>
  <pageMargins left="0.2" right="0.220138888888889" top="0.984027777777778" bottom="0.509722222222222" header="0.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28Mairie de Belfort&amp;C&amp;"Times New Roman,Regular"&amp;48&amp;EELECTIONS CANTONALES&amp;28&amp;E    (1er Tour)&amp;R&amp;"Times New Roman,Regular"&amp;22 &amp;28 20 Mars 2011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21875" defaultRowHeight="30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7" width="35.7"/>
    <col collapsed="false" customWidth="true" hidden="false" outlineLevel="0" max="5" min="5" style="1" width="2.13"/>
    <col collapsed="false" customWidth="true" hidden="false" outlineLevel="0" max="6" min="6" style="1" width="3.7"/>
    <col collapsed="false" customWidth="true" hidden="false" outlineLevel="0" max="7" min="7" style="2" width="10.7"/>
    <col collapsed="false" customWidth="true" hidden="false" outlineLevel="0" max="8" min="8" style="3" width="1.7"/>
    <col collapsed="false" customWidth="true" hidden="false" outlineLevel="0" max="9" min="9" style="3" width="10.7"/>
    <col collapsed="false" customWidth="true" hidden="false" outlineLevel="0" max="10" min="10" style="3" width="1.7"/>
    <col collapsed="false" customWidth="true" hidden="false" outlineLevel="0" max="12" min="11" style="3" width="13.7"/>
    <col collapsed="false" customWidth="true" hidden="false" outlineLevel="0" max="13" min="13" style="3" width="1.7"/>
    <col collapsed="false" customWidth="true" hidden="false" outlineLevel="0" max="14" min="14" style="3" width="13.7"/>
    <col collapsed="false" customWidth="true" hidden="false" outlineLevel="0" max="15" min="15" style="3" width="1.7"/>
    <col collapsed="false" customWidth="true" hidden="false" outlineLevel="0" max="16" min="16" style="3" width="26.7"/>
    <col collapsed="false" customWidth="true" hidden="false" outlineLevel="0" max="17" min="17" style="3" width="4.7"/>
    <col collapsed="false" customWidth="true" hidden="false" outlineLevel="0" max="18" min="18" style="92" width="13.7"/>
    <col collapsed="false" customWidth="true" hidden="false" outlineLevel="0" max="19" min="19" style="3" width="26.7"/>
    <col collapsed="false" customWidth="true" hidden="false" outlineLevel="0" max="20" min="20" style="3" width="4.7"/>
    <col collapsed="false" customWidth="true" hidden="false" outlineLevel="0" max="21" min="21" style="92" width="13.7"/>
    <col collapsed="false" customWidth="true" hidden="false" outlineLevel="0" max="22" min="22" style="3" width="26.7"/>
    <col collapsed="false" customWidth="true" hidden="false" outlineLevel="0" max="23" min="23" style="3" width="4.7"/>
    <col collapsed="false" customWidth="true" hidden="false" outlineLevel="0" max="24" min="24" style="92" width="13.7"/>
    <col collapsed="false" customWidth="true" hidden="false" outlineLevel="0" max="25" min="25" style="3" width="26.7"/>
    <col collapsed="false" customWidth="true" hidden="false" outlineLevel="0" max="26" min="26" style="3" width="4.7"/>
    <col collapsed="false" customWidth="true" hidden="false" outlineLevel="0" max="27" min="27" style="92" width="13.7"/>
    <col collapsed="false" customWidth="true" hidden="false" outlineLevel="0" max="28" min="28" style="3" width="26.7"/>
    <col collapsed="false" customWidth="true" hidden="false" outlineLevel="0" max="29" min="29" style="3" width="4.7"/>
    <col collapsed="false" customWidth="true" hidden="false" outlineLevel="0" max="30" min="30" style="92" width="13.7"/>
    <col collapsed="false" customWidth="true" hidden="false" outlineLevel="0" max="31" min="31" style="3" width="26.7"/>
    <col collapsed="false" customWidth="true" hidden="false" outlineLevel="0" max="32" min="32" style="3" width="4.7"/>
    <col collapsed="false" customWidth="true" hidden="false" outlineLevel="0" max="33" min="33" style="92" width="13.7"/>
    <col collapsed="false" customWidth="false" hidden="false" outlineLevel="0" max="257" min="34" style="93" width="11.42"/>
  </cols>
  <sheetData>
    <row r="1" customFormat="false" ht="50.1" hidden="false" customHeight="true" outlineLevel="0" collapsed="false">
      <c r="A1" s="3"/>
      <c r="B1" s="3"/>
      <c r="C1" s="3"/>
      <c r="D1" s="15"/>
      <c r="E1" s="3"/>
      <c r="F1" s="4"/>
      <c r="G1" s="94"/>
      <c r="H1" s="95"/>
      <c r="I1" s="96"/>
      <c r="J1" s="96"/>
      <c r="K1" s="96"/>
      <c r="L1" s="96"/>
      <c r="M1" s="96"/>
      <c r="N1" s="96"/>
      <c r="O1" s="97"/>
      <c r="P1" s="98"/>
      <c r="Q1" s="93"/>
      <c r="R1" s="99"/>
      <c r="S1" s="100"/>
      <c r="U1" s="99"/>
      <c r="V1" s="100"/>
      <c r="X1" s="99"/>
      <c r="Y1" s="100"/>
      <c r="AA1" s="99"/>
      <c r="AB1" s="100"/>
      <c r="AD1" s="99"/>
      <c r="AE1" s="100"/>
      <c r="AG1" s="99"/>
    </row>
    <row r="2" customFormat="false" ht="50.1" hidden="false" customHeight="true" outlineLevel="0" collapsed="false">
      <c r="A2" s="8"/>
      <c r="B2" s="8"/>
      <c r="C2" s="8"/>
      <c r="D2" s="101"/>
      <c r="E2" s="8"/>
      <c r="F2" s="8"/>
      <c r="G2" s="102"/>
      <c r="H2" s="103" t="s">
        <v>146</v>
      </c>
      <c r="I2" s="103"/>
      <c r="J2" s="103"/>
      <c r="K2" s="103"/>
      <c r="L2" s="103"/>
      <c r="M2" s="103"/>
      <c r="N2" s="103"/>
      <c r="O2" s="103"/>
      <c r="P2" s="104"/>
      <c r="Q2" s="93"/>
      <c r="R2" s="99"/>
      <c r="S2" s="105"/>
      <c r="U2" s="99"/>
      <c r="V2" s="105"/>
      <c r="X2" s="99"/>
      <c r="Y2" s="105"/>
      <c r="AA2" s="99"/>
      <c r="AB2" s="105"/>
      <c r="AD2" s="99"/>
      <c r="AE2" s="105"/>
      <c r="AG2" s="99"/>
    </row>
    <row r="3" customFormat="false" ht="50.1" hidden="false" customHeight="true" outlineLevel="0" collapsed="false">
      <c r="A3" s="13"/>
      <c r="B3" s="13"/>
      <c r="C3" s="13"/>
      <c r="D3" s="13"/>
      <c r="E3" s="13"/>
      <c r="F3" s="13"/>
      <c r="G3" s="94"/>
      <c r="H3" s="106"/>
      <c r="I3" s="107"/>
      <c r="J3" s="107"/>
      <c r="K3" s="107"/>
      <c r="L3" s="107"/>
      <c r="M3" s="107"/>
      <c r="N3" s="107"/>
      <c r="O3" s="108"/>
      <c r="P3" s="98"/>
      <c r="Q3" s="93"/>
      <c r="R3" s="99"/>
      <c r="S3" s="109"/>
      <c r="T3" s="109"/>
      <c r="U3" s="99"/>
      <c r="V3" s="100"/>
      <c r="X3" s="99"/>
      <c r="Y3" s="109"/>
      <c r="Z3" s="109"/>
      <c r="AA3" s="99"/>
      <c r="AB3" s="100"/>
      <c r="AD3" s="99"/>
      <c r="AE3" s="100"/>
      <c r="AG3" s="99"/>
    </row>
    <row r="4" customFormat="false" ht="30" hidden="false" customHeight="true" outlineLevel="0" collapsed="false">
      <c r="A4" s="13"/>
      <c r="B4" s="13"/>
      <c r="C4" s="13"/>
      <c r="D4" s="13"/>
      <c r="E4" s="13"/>
      <c r="F4" s="13"/>
      <c r="G4" s="14"/>
      <c r="H4" s="15"/>
      <c r="I4" s="15"/>
      <c r="J4" s="15"/>
      <c r="K4" s="15"/>
      <c r="L4" s="15"/>
      <c r="M4" s="15"/>
      <c r="N4" s="15"/>
      <c r="O4" s="15"/>
      <c r="P4" s="15"/>
      <c r="Q4" s="15"/>
      <c r="R4" s="110"/>
      <c r="S4" s="15"/>
      <c r="T4" s="15"/>
      <c r="U4" s="110"/>
      <c r="V4" s="15"/>
      <c r="W4" s="15"/>
      <c r="X4" s="110"/>
      <c r="Y4" s="15"/>
      <c r="Z4" s="15"/>
      <c r="AA4" s="110"/>
      <c r="AB4" s="15"/>
      <c r="AC4" s="15"/>
      <c r="AD4" s="110"/>
      <c r="AE4" s="15"/>
      <c r="AF4" s="15"/>
      <c r="AG4" s="110"/>
    </row>
    <row r="5" s="112" customFormat="true" ht="30" hidden="false" customHeight="true" outlineLevel="0" collapsed="false">
      <c r="A5" s="13"/>
      <c r="B5" s="13"/>
      <c r="C5" s="13"/>
      <c r="D5" s="13"/>
      <c r="E5" s="13"/>
      <c r="F5" s="13"/>
      <c r="G5" s="14"/>
      <c r="H5" s="15"/>
      <c r="I5" s="15"/>
      <c r="J5" s="15"/>
      <c r="O5" s="113"/>
      <c r="P5" s="114"/>
      <c r="Q5" s="114"/>
      <c r="R5" s="113"/>
      <c r="S5" s="114"/>
      <c r="T5" s="114"/>
      <c r="U5" s="113"/>
      <c r="V5" s="114"/>
      <c r="W5" s="114"/>
      <c r="X5" s="113"/>
      <c r="Y5" s="114"/>
      <c r="Z5" s="114"/>
      <c r="AA5" s="113"/>
      <c r="AB5" s="114"/>
      <c r="AC5" s="114"/>
      <c r="AD5" s="113"/>
      <c r="AE5" s="114"/>
      <c r="AF5" s="114"/>
      <c r="AG5" s="113"/>
    </row>
    <row r="6" s="112" customFormat="true" ht="30" hidden="false" customHeight="true" outlineLevel="0" collapsed="false">
      <c r="A6" s="115"/>
      <c r="B6" s="13"/>
      <c r="C6" s="13"/>
      <c r="D6" s="13"/>
      <c r="E6" s="13"/>
      <c r="F6" s="13"/>
      <c r="G6" s="14"/>
      <c r="H6" s="15"/>
      <c r="I6" s="15"/>
      <c r="J6" s="15"/>
      <c r="O6" s="113"/>
      <c r="P6" s="114"/>
      <c r="Q6" s="114"/>
      <c r="R6" s="116"/>
      <c r="S6" s="114"/>
      <c r="T6" s="114"/>
      <c r="U6" s="116"/>
      <c r="V6" s="114"/>
      <c r="W6" s="114"/>
      <c r="X6" s="116"/>
      <c r="Y6" s="114"/>
      <c r="Z6" s="114"/>
      <c r="AA6" s="116"/>
      <c r="AB6" s="114"/>
      <c r="AC6" s="114"/>
      <c r="AD6" s="116"/>
      <c r="AE6" s="114"/>
      <c r="AF6" s="114"/>
      <c r="AG6" s="116"/>
    </row>
    <row r="7" s="112" customFormat="true" ht="30" hidden="false" customHeight="true" outlineLevel="0" collapsed="false">
      <c r="A7" s="17"/>
      <c r="B7" s="17"/>
      <c r="C7" s="17"/>
      <c r="D7" s="17"/>
      <c r="E7" s="17"/>
      <c r="F7" s="17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17"/>
      <c r="S7" s="15"/>
      <c r="T7" s="15"/>
      <c r="U7" s="117"/>
      <c r="V7" s="15"/>
      <c r="W7" s="15"/>
      <c r="X7" s="117"/>
      <c r="Y7" s="15"/>
      <c r="Z7" s="15"/>
      <c r="AA7" s="117"/>
      <c r="AB7" s="15"/>
      <c r="AC7" s="15"/>
      <c r="AD7" s="117"/>
      <c r="AE7" s="15"/>
      <c r="AF7" s="15"/>
      <c r="AG7" s="117"/>
    </row>
    <row r="8" s="126" customFormat="true" ht="50.1" hidden="false" customHeight="true" outlineLevel="0" collapsed="false">
      <c r="A8" s="118"/>
      <c r="B8" s="119"/>
      <c r="C8" s="119"/>
      <c r="D8" s="119"/>
      <c r="E8" s="119"/>
      <c r="F8" s="119"/>
      <c r="G8" s="120"/>
      <c r="H8" s="121"/>
      <c r="I8" s="122"/>
      <c r="J8" s="121"/>
      <c r="K8" s="122"/>
      <c r="L8" s="122"/>
      <c r="M8" s="121"/>
      <c r="N8" s="122"/>
      <c r="O8" s="123"/>
      <c r="P8" s="124" t="str">
        <f aca="false">RECENS!P24</f>
        <v>Marie-Claude</v>
      </c>
      <c r="Q8" s="124"/>
      <c r="R8" s="125"/>
      <c r="S8" s="124" t="str">
        <f aca="false">RECENS!R24</f>
        <v>Christian</v>
      </c>
      <c r="T8" s="124"/>
      <c r="U8" s="125"/>
      <c r="V8" s="124" t="str">
        <f aca="false">RECENS!T24</f>
        <v>Francine</v>
      </c>
      <c r="W8" s="124"/>
      <c r="X8" s="125"/>
      <c r="Y8" s="124" t="str">
        <f aca="false">RECENS!V24</f>
        <v>Anaïs</v>
      </c>
      <c r="Z8" s="124"/>
      <c r="AA8" s="125"/>
      <c r="AB8" s="124" t="str">
        <f aca="false">RECENS!X24</f>
        <v>Eva</v>
      </c>
      <c r="AC8" s="124"/>
      <c r="AD8" s="125"/>
      <c r="AE8" s="124" t="str">
        <f aca="false">RECENS!Z24</f>
        <v>Damien</v>
      </c>
      <c r="AF8" s="124"/>
      <c r="AG8" s="125"/>
    </row>
    <row r="9" s="132" customFormat="true" ht="50.1" hidden="false" customHeight="true" outlineLevel="0" collapsed="false">
      <c r="A9" s="127"/>
      <c r="B9" s="128"/>
      <c r="C9" s="128"/>
      <c r="D9" s="128" t="s">
        <v>9</v>
      </c>
      <c r="E9" s="128"/>
      <c r="F9" s="128"/>
      <c r="G9" s="129" t="s">
        <v>10</v>
      </c>
      <c r="H9" s="129"/>
      <c r="I9" s="129" t="s">
        <v>12</v>
      </c>
      <c r="J9" s="129"/>
      <c r="K9" s="127" t="s">
        <v>142</v>
      </c>
      <c r="L9" s="129" t="s">
        <v>13</v>
      </c>
      <c r="M9" s="129"/>
      <c r="N9" s="127" t="s">
        <v>14</v>
      </c>
      <c r="O9" s="127"/>
      <c r="P9" s="130" t="str">
        <f aca="false">RECENS!P25</f>
        <v>BEURET</v>
      </c>
      <c r="Q9" s="130"/>
      <c r="R9" s="131" t="s">
        <v>94</v>
      </c>
      <c r="S9" s="130" t="str">
        <f aca="false">RECENS!R25</f>
        <v>LEBLANC</v>
      </c>
      <c r="T9" s="130"/>
      <c r="U9" s="131" t="s">
        <v>94</v>
      </c>
      <c r="V9" s="130" t="str">
        <f aca="false">RECENS!T25</f>
        <v>GALLIEN</v>
      </c>
      <c r="W9" s="130"/>
      <c r="X9" s="131" t="s">
        <v>94</v>
      </c>
      <c r="Y9" s="130" t="str">
        <f aca="false">RECENS!V25</f>
        <v>BRUBION</v>
      </c>
      <c r="Z9" s="130"/>
      <c r="AA9" s="131" t="s">
        <v>94</v>
      </c>
      <c r="AB9" s="130" t="str">
        <f aca="false">RECENS!X25</f>
        <v>PEDROCCHI</v>
      </c>
      <c r="AC9" s="130"/>
      <c r="AD9" s="131" t="s">
        <v>94</v>
      </c>
      <c r="AE9" s="130" t="str">
        <f aca="false">RECENS!Z25</f>
        <v>MESLOT</v>
      </c>
      <c r="AF9" s="130"/>
      <c r="AG9" s="131" t="s">
        <v>94</v>
      </c>
    </row>
    <row r="10" s="132" customFormat="true" ht="50.1" hidden="false" customHeight="true" outlineLevel="0" collapsed="false">
      <c r="A10" s="199"/>
      <c r="B10" s="200"/>
      <c r="C10" s="200"/>
      <c r="D10" s="200"/>
      <c r="E10" s="200"/>
      <c r="F10" s="200"/>
      <c r="G10" s="201"/>
      <c r="H10" s="202"/>
      <c r="I10" s="199"/>
      <c r="J10" s="202"/>
      <c r="K10" s="199"/>
      <c r="L10" s="199"/>
      <c r="M10" s="202"/>
      <c r="N10" s="199"/>
      <c r="O10" s="200"/>
      <c r="P10" s="203"/>
      <c r="Q10" s="203"/>
      <c r="R10" s="204"/>
      <c r="S10" s="203"/>
      <c r="T10" s="203"/>
      <c r="U10" s="204"/>
      <c r="V10" s="203"/>
      <c r="W10" s="203"/>
      <c r="X10" s="204"/>
      <c r="Y10" s="203"/>
      <c r="Z10" s="203"/>
      <c r="AA10" s="204"/>
      <c r="AB10" s="203"/>
      <c r="AC10" s="203"/>
      <c r="AD10" s="204"/>
      <c r="AE10" s="203"/>
      <c r="AF10" s="203"/>
      <c r="AG10" s="204"/>
    </row>
    <row r="11" s="132" customFormat="true" ht="50.1" hidden="false" customHeight="true" outlineLevel="0" collapsed="false">
      <c r="A11" s="139"/>
      <c r="B11" s="140"/>
      <c r="C11" s="140"/>
      <c r="D11" s="140"/>
      <c r="E11" s="141"/>
      <c r="F11" s="141"/>
      <c r="G11" s="142"/>
      <c r="H11" s="143"/>
      <c r="I11" s="144"/>
      <c r="J11" s="143"/>
      <c r="K11" s="144"/>
      <c r="L11" s="144"/>
      <c r="M11" s="143"/>
      <c r="N11" s="144"/>
      <c r="O11" s="141"/>
      <c r="P11" s="145"/>
      <c r="Q11" s="143"/>
      <c r="R11" s="146"/>
      <c r="S11" s="145"/>
      <c r="T11" s="143"/>
      <c r="U11" s="146"/>
      <c r="V11" s="145"/>
      <c r="W11" s="143"/>
      <c r="X11" s="146"/>
      <c r="Y11" s="145"/>
      <c r="Z11" s="143"/>
      <c r="AA11" s="146"/>
      <c r="AB11" s="145"/>
      <c r="AC11" s="143"/>
      <c r="AD11" s="146"/>
      <c r="AE11" s="145"/>
      <c r="AF11" s="143"/>
      <c r="AG11" s="146"/>
    </row>
    <row r="12" s="113" customFormat="true" ht="50.1" hidden="false" customHeight="true" outlineLevel="0" collapsed="false">
      <c r="A12" s="147"/>
      <c r="B12" s="140" t="s">
        <v>116</v>
      </c>
      <c r="C12" s="140" t="s">
        <v>24</v>
      </c>
      <c r="D12" s="140" t="s">
        <v>51</v>
      </c>
      <c r="E12" s="141" t="s">
        <v>50</v>
      </c>
      <c r="F12" s="141"/>
      <c r="G12" s="148" t="n">
        <f aca="false">IF(C1!$E7="","",C1!$E7)</f>
        <v>1194</v>
      </c>
      <c r="H12" s="149"/>
      <c r="I12" s="148" t="n">
        <f aca="false">IF(C1!$E9="","",C1!$E9)</f>
        <v>499</v>
      </c>
      <c r="J12" s="150"/>
      <c r="K12" s="151" t="n">
        <f aca="false">IF(I12=""," ",I12/$G12)</f>
        <v>0.417922948073702</v>
      </c>
      <c r="L12" s="148" t="n">
        <f aca="false">IF(C1!$E10="","",C1!$E10)</f>
        <v>13</v>
      </c>
      <c r="M12" s="150"/>
      <c r="N12" s="148" t="n">
        <f aca="false">IF(C1!$E11="","",C1!$E11)</f>
        <v>486</v>
      </c>
      <c r="O12" s="152"/>
      <c r="P12" s="148" t="n">
        <f aca="false">IF(C1!$E12="","",C1!$E12)</f>
        <v>20</v>
      </c>
      <c r="Q12" s="150"/>
      <c r="R12" s="153" t="n">
        <f aca="false">IF(P12=""," ",P12/$N12)</f>
        <v>0.0411522633744856</v>
      </c>
      <c r="S12" s="148" t="n">
        <f aca="false">IF(C1!$E13="","",C1!$E13)</f>
        <v>13</v>
      </c>
      <c r="T12" s="150"/>
      <c r="U12" s="153" t="n">
        <f aca="false">IF(S12=""," ",S12/$N12)</f>
        <v>0.0267489711934156</v>
      </c>
      <c r="V12" s="148" t="n">
        <f aca="false">IF(C1!$E14="","",C1!$E14)</f>
        <v>127</v>
      </c>
      <c r="W12" s="150"/>
      <c r="X12" s="153" t="n">
        <f aca="false">IF(V12=""," ",V12/$N12)</f>
        <v>0.261316872427984</v>
      </c>
      <c r="Y12" s="148" t="n">
        <f aca="false">IF(C1!$E15="","",C1!$E15)</f>
        <v>76</v>
      </c>
      <c r="Z12" s="150"/>
      <c r="AA12" s="153" t="n">
        <f aca="false">IF(Y12=""," ",Y12/$N12)</f>
        <v>0.156378600823045</v>
      </c>
      <c r="AB12" s="148" t="n">
        <f aca="false">IF(C1!$E16="","",C1!$E16)</f>
        <v>67</v>
      </c>
      <c r="AC12" s="150"/>
      <c r="AD12" s="153" t="n">
        <f aca="false">IF(AB12=""," ",AB12/$N12)</f>
        <v>0.137860082304527</v>
      </c>
      <c r="AE12" s="148" t="n">
        <f aca="false">IF(C1!$E17="","",C1!$E17)</f>
        <v>183</v>
      </c>
      <c r="AF12" s="150"/>
      <c r="AG12" s="153" t="n">
        <f aca="false">IF(AE12=""," ",AE12/$N12)</f>
        <v>0.376543209876543</v>
      </c>
    </row>
    <row r="13" s="113" customFormat="true" ht="50.1" hidden="false" customHeight="true" outlineLevel="0" collapsed="false">
      <c r="A13" s="147"/>
      <c r="B13" s="140" t="s">
        <v>118</v>
      </c>
      <c r="C13" s="140" t="s">
        <v>24</v>
      </c>
      <c r="D13" s="140" t="s">
        <v>53</v>
      </c>
      <c r="E13" s="141" t="s">
        <v>50</v>
      </c>
      <c r="F13" s="141"/>
      <c r="G13" s="148" t="n">
        <f aca="false">IF(C2!$E7="","",C2!$E7)</f>
        <v>764</v>
      </c>
      <c r="H13" s="149"/>
      <c r="I13" s="148" t="n">
        <f aca="false">IF(C2!$E9="","",C2!$E9)</f>
        <v>352</v>
      </c>
      <c r="J13" s="150"/>
      <c r="K13" s="151" t="n">
        <f aca="false">IF(I13=""," ",I13/$G13)</f>
        <v>0.460732984293194</v>
      </c>
      <c r="L13" s="148" t="n">
        <f aca="false">IF(C2!$E10="","",C2!$E10)</f>
        <v>9</v>
      </c>
      <c r="M13" s="150"/>
      <c r="N13" s="148" t="n">
        <f aca="false">IF(C2!$E11="","",C2!$E11)</f>
        <v>343</v>
      </c>
      <c r="O13" s="152"/>
      <c r="P13" s="148" t="n">
        <f aca="false">IF(C2!$E12="","",C2!$E12)</f>
        <v>23</v>
      </c>
      <c r="Q13" s="150"/>
      <c r="R13" s="153" t="n">
        <f aca="false">IF(P13=""," ",P13/$N13)</f>
        <v>0.0670553935860058</v>
      </c>
      <c r="S13" s="148" t="n">
        <f aca="false">IF(C2!$E13="","",C2!$E13)</f>
        <v>6</v>
      </c>
      <c r="T13" s="150"/>
      <c r="U13" s="153" t="n">
        <f aca="false">IF(S13=""," ",S13/$N13)</f>
        <v>0.0174927113702624</v>
      </c>
      <c r="V13" s="148" t="n">
        <f aca="false">IF(C2!$E14="","",C2!$E14)</f>
        <v>65</v>
      </c>
      <c r="W13" s="150"/>
      <c r="X13" s="153" t="n">
        <f aca="false">IF(V13=""," ",V13/$N13)</f>
        <v>0.189504373177843</v>
      </c>
      <c r="Y13" s="148" t="n">
        <f aca="false">IF(C2!$E15="","",C2!$E15)</f>
        <v>53</v>
      </c>
      <c r="Z13" s="150"/>
      <c r="AA13" s="153" t="n">
        <f aca="false">IF(Y13=""," ",Y13/$N13)</f>
        <v>0.154518950437318</v>
      </c>
      <c r="AB13" s="148" t="n">
        <f aca="false">IF(C2!$E16="","",C2!$E16)</f>
        <v>48</v>
      </c>
      <c r="AC13" s="150"/>
      <c r="AD13" s="153" t="n">
        <f aca="false">IF(AB13=""," ",AB13/$N13)</f>
        <v>0.139941690962099</v>
      </c>
      <c r="AE13" s="148" t="n">
        <f aca="false">IF(C2!$E17="","",C2!$E17)</f>
        <v>148</v>
      </c>
      <c r="AF13" s="150"/>
      <c r="AG13" s="153" t="n">
        <f aca="false">IF(AE13=""," ",AE13/$N13)</f>
        <v>0.431486880466472</v>
      </c>
    </row>
    <row r="14" s="113" customFormat="true" ht="50.1" hidden="false" customHeight="true" outlineLevel="0" collapsed="false">
      <c r="A14" s="147"/>
      <c r="B14" s="140" t="s">
        <v>120</v>
      </c>
      <c r="C14" s="140" t="s">
        <v>24</v>
      </c>
      <c r="D14" s="140" t="s">
        <v>53</v>
      </c>
      <c r="E14" s="141" t="s">
        <v>50</v>
      </c>
      <c r="F14" s="141"/>
      <c r="G14" s="148" t="n">
        <f aca="false">IF(C3!$E7="","",C3!$E7)</f>
        <v>879</v>
      </c>
      <c r="H14" s="149"/>
      <c r="I14" s="148" t="n">
        <f aca="false">IF(C3!$E9="","",C3!$E9)</f>
        <v>386</v>
      </c>
      <c r="J14" s="150"/>
      <c r="K14" s="151" t="n">
        <f aca="false">IF(I14=""," ",I14/$G14)</f>
        <v>0.439135381114903</v>
      </c>
      <c r="L14" s="148" t="n">
        <f aca="false">IF(C3!$E10="","",C3!$E10)</f>
        <v>10</v>
      </c>
      <c r="M14" s="150"/>
      <c r="N14" s="148" t="n">
        <f aca="false">IF(C3!$E11="","",C3!$E11)</f>
        <v>376</v>
      </c>
      <c r="O14" s="152"/>
      <c r="P14" s="148" t="n">
        <f aca="false">IF(C3!$E12="","",C3!$E12)</f>
        <v>22</v>
      </c>
      <c r="Q14" s="150"/>
      <c r="R14" s="153" t="n">
        <f aca="false">IF(P14=""," ",P14/$N14)</f>
        <v>0.0585106382978723</v>
      </c>
      <c r="S14" s="148" t="n">
        <f aca="false">IF(C3!$E13="","",C3!$E13)</f>
        <v>7</v>
      </c>
      <c r="T14" s="150"/>
      <c r="U14" s="153" t="n">
        <f aca="false">IF(S14=""," ",S14/$N14)</f>
        <v>0.0186170212765957</v>
      </c>
      <c r="V14" s="148" t="n">
        <f aca="false">IF(C3!$E14="","",C3!$E14)</f>
        <v>69</v>
      </c>
      <c r="W14" s="150"/>
      <c r="X14" s="153" t="n">
        <f aca="false">IF(V14=""," ",V14/$N14)</f>
        <v>0.183510638297872</v>
      </c>
      <c r="Y14" s="148" t="n">
        <f aca="false">IF(C3!$E15="","",C3!$E15)</f>
        <v>54</v>
      </c>
      <c r="Z14" s="150"/>
      <c r="AA14" s="153" t="n">
        <f aca="false">IF(Y14=""," ",Y14/$N14)</f>
        <v>0.143617021276596</v>
      </c>
      <c r="AB14" s="148" t="n">
        <f aca="false">IF(C3!$E16="","",C3!$E16)</f>
        <v>58</v>
      </c>
      <c r="AC14" s="150"/>
      <c r="AD14" s="153" t="n">
        <f aca="false">IF(AB14=""," ",AB14/$N14)</f>
        <v>0.154255319148936</v>
      </c>
      <c r="AE14" s="148" t="n">
        <f aca="false">IF(C3!$E17="","",C3!$E17)</f>
        <v>166</v>
      </c>
      <c r="AF14" s="150"/>
      <c r="AG14" s="153" t="n">
        <f aca="false">IF(AE14=""," ",AE14/$N14)</f>
        <v>0.441489361702128</v>
      </c>
    </row>
    <row r="15" s="113" customFormat="true" ht="50.1" hidden="false" customHeight="true" outlineLevel="0" collapsed="false">
      <c r="A15" s="147"/>
      <c r="B15" s="140" t="s">
        <v>121</v>
      </c>
      <c r="C15" s="140" t="s">
        <v>24</v>
      </c>
      <c r="D15" s="140" t="s">
        <v>56</v>
      </c>
      <c r="E15" s="141" t="s">
        <v>50</v>
      </c>
      <c r="F15" s="141"/>
      <c r="G15" s="148" t="n">
        <f aca="false">IF(D1!$E7="","",D1!$E7)</f>
        <v>1029</v>
      </c>
      <c r="H15" s="149"/>
      <c r="I15" s="148" t="n">
        <f aca="false">IF(D1!$E9="","",D1!$E9)</f>
        <v>448</v>
      </c>
      <c r="J15" s="150"/>
      <c r="K15" s="151" t="n">
        <f aca="false">IF(I15=""," ",I15/$G15)</f>
        <v>0.435374149659864</v>
      </c>
      <c r="L15" s="148" t="n">
        <f aca="false">IF(D1!$E10="","",D1!$E10)</f>
        <v>13</v>
      </c>
      <c r="M15" s="150"/>
      <c r="N15" s="148" t="n">
        <f aca="false">IF(D1!$E11="","",D1!$E11)</f>
        <v>435</v>
      </c>
      <c r="O15" s="152"/>
      <c r="P15" s="148" t="n">
        <f aca="false">IF(D1!$E12="","",D1!$E12)</f>
        <v>32</v>
      </c>
      <c r="Q15" s="150"/>
      <c r="R15" s="153" t="n">
        <f aca="false">IF(P15=""," ",P15/$N15)</f>
        <v>0.0735632183908046</v>
      </c>
      <c r="S15" s="148" t="n">
        <f aca="false">IF(D1!$E13="","",D1!$E13)</f>
        <v>4</v>
      </c>
      <c r="T15" s="150"/>
      <c r="U15" s="153" t="n">
        <f aca="false">IF(S15=""," ",S15/$N15)</f>
        <v>0.00919540229885058</v>
      </c>
      <c r="V15" s="148" t="n">
        <f aca="false">IF(D1!$E14="","",D1!$E14)</f>
        <v>102</v>
      </c>
      <c r="W15" s="150"/>
      <c r="X15" s="153" t="n">
        <f aca="false">IF(V15=""," ",V15/$N15)</f>
        <v>0.23448275862069</v>
      </c>
      <c r="Y15" s="148" t="n">
        <f aca="false">IF(D1!$E15="","",D1!$E15)</f>
        <v>82</v>
      </c>
      <c r="Z15" s="150"/>
      <c r="AA15" s="153" t="n">
        <f aca="false">IF(Y15=""," ",Y15/$N15)</f>
        <v>0.188505747126437</v>
      </c>
      <c r="AB15" s="148" t="n">
        <f aca="false">IF(D1!$E16="","",D1!$E16)</f>
        <v>44</v>
      </c>
      <c r="AC15" s="150"/>
      <c r="AD15" s="153" t="n">
        <f aca="false">IF(AB15=""," ",AB15/$N15)</f>
        <v>0.101149425287356</v>
      </c>
      <c r="AE15" s="148" t="n">
        <f aca="false">IF(D1!$E17="","",D1!$E17)</f>
        <v>171</v>
      </c>
      <c r="AF15" s="150"/>
      <c r="AG15" s="153" t="n">
        <f aca="false">IF(AE15=""," ",AE15/$N15)</f>
        <v>0.393103448275862</v>
      </c>
    </row>
    <row r="16" s="113" customFormat="true" ht="50.1" hidden="false" customHeight="true" outlineLevel="0" collapsed="false">
      <c r="A16" s="147"/>
      <c r="B16" s="140" t="s">
        <v>123</v>
      </c>
      <c r="C16" s="140" t="s">
        <v>24</v>
      </c>
      <c r="D16" s="140" t="s">
        <v>56</v>
      </c>
      <c r="E16" s="141" t="s">
        <v>50</v>
      </c>
      <c r="F16" s="141"/>
      <c r="G16" s="148" t="n">
        <f aca="false">IF(D2!$E7="","",D2!$E7)</f>
        <v>803</v>
      </c>
      <c r="H16" s="149"/>
      <c r="I16" s="148" t="n">
        <f aca="false">IF(D2!$E9="","",D2!$E9)</f>
        <v>345</v>
      </c>
      <c r="J16" s="150"/>
      <c r="K16" s="151" t="n">
        <f aca="false">IF(I16=""," ",I16/$G16)</f>
        <v>0.429638854296389</v>
      </c>
      <c r="L16" s="148" t="n">
        <f aca="false">IF(D2!$E10="","",D2!$E10)</f>
        <v>7</v>
      </c>
      <c r="M16" s="150"/>
      <c r="N16" s="148" t="n">
        <f aca="false">IF(D2!$E11="","",D2!$E11)</f>
        <v>338</v>
      </c>
      <c r="O16" s="152"/>
      <c r="P16" s="148" t="n">
        <f aca="false">IF(D2!$E12="","",D2!$E12)</f>
        <v>22</v>
      </c>
      <c r="Q16" s="150"/>
      <c r="R16" s="153" t="n">
        <f aca="false">IF(P16=""," ",P16/$N16)</f>
        <v>0.0650887573964497</v>
      </c>
      <c r="S16" s="148" t="n">
        <f aca="false">IF(D2!$E13="","",D2!$E13)</f>
        <v>10</v>
      </c>
      <c r="T16" s="150"/>
      <c r="U16" s="153" t="n">
        <f aca="false">IF(S16=""," ",S16/$N16)</f>
        <v>0.029585798816568</v>
      </c>
      <c r="V16" s="148" t="n">
        <f aca="false">IF(D2!$E14="","",D2!$E14)</f>
        <v>56</v>
      </c>
      <c r="W16" s="150"/>
      <c r="X16" s="153" t="n">
        <f aca="false">IF(V16=""," ",V16/$N16)</f>
        <v>0.165680473372781</v>
      </c>
      <c r="Y16" s="148" t="n">
        <f aca="false">IF(D2!$E15="","",D2!$E15)</f>
        <v>63</v>
      </c>
      <c r="Z16" s="150"/>
      <c r="AA16" s="153" t="n">
        <f aca="false">IF(Y16=""," ",Y16/$N16)</f>
        <v>0.186390532544379</v>
      </c>
      <c r="AB16" s="148" t="n">
        <f aca="false">IF(D2!$E16="","",D2!$E16)</f>
        <v>41</v>
      </c>
      <c r="AC16" s="150"/>
      <c r="AD16" s="153" t="n">
        <f aca="false">IF(AB16=""," ",AB16/$N16)</f>
        <v>0.121301775147929</v>
      </c>
      <c r="AE16" s="148" t="n">
        <f aca="false">IF(D2!$E17="","",D2!$E17)</f>
        <v>146</v>
      </c>
      <c r="AF16" s="150"/>
      <c r="AG16" s="153" t="n">
        <f aca="false">IF(AE16=""," ",AE16/$N16)</f>
        <v>0.431952662721894</v>
      </c>
    </row>
    <row r="17" s="113" customFormat="true" ht="50.1" hidden="false" customHeight="true" outlineLevel="0" collapsed="false">
      <c r="A17" s="147"/>
      <c r="B17" s="140" t="s">
        <v>124</v>
      </c>
      <c r="C17" s="140" t="s">
        <v>24</v>
      </c>
      <c r="D17" s="140" t="s">
        <v>56</v>
      </c>
      <c r="E17" s="141" t="s">
        <v>50</v>
      </c>
      <c r="F17" s="141"/>
      <c r="G17" s="148" t="n">
        <f aca="false">IF(D3!$E7="","",D3!$E7)</f>
        <v>958</v>
      </c>
      <c r="H17" s="149"/>
      <c r="I17" s="148" t="n">
        <f aca="false">IF(D3!$E9="","",D3!$E9)</f>
        <v>388</v>
      </c>
      <c r="J17" s="150"/>
      <c r="K17" s="151" t="n">
        <f aca="false">IF(I17=""," ",I17/$G17)</f>
        <v>0.405010438413361</v>
      </c>
      <c r="L17" s="148" t="n">
        <f aca="false">IF(D3!$E10="","",D3!$E10)</f>
        <v>10</v>
      </c>
      <c r="M17" s="150"/>
      <c r="N17" s="148" t="n">
        <f aca="false">IF(D3!$E11="","",D3!$E11)</f>
        <v>378</v>
      </c>
      <c r="O17" s="152"/>
      <c r="P17" s="148" t="n">
        <f aca="false">IF(D3!$E12="","",D3!$E12)</f>
        <v>48</v>
      </c>
      <c r="Q17" s="150"/>
      <c r="R17" s="153" t="n">
        <f aca="false">IF(P17=""," ",P17/$N17)</f>
        <v>0.126984126984127</v>
      </c>
      <c r="S17" s="148" t="n">
        <f aca="false">IF(D3!$E13="","",D3!$E13)</f>
        <v>17</v>
      </c>
      <c r="T17" s="150"/>
      <c r="U17" s="153" t="n">
        <f aca="false">IF(S17=""," ",S17/$N17)</f>
        <v>0.044973544973545</v>
      </c>
      <c r="V17" s="148" t="n">
        <f aca="false">IF(D3!$E14="","",D3!$E14)</f>
        <v>61</v>
      </c>
      <c r="W17" s="150"/>
      <c r="X17" s="153" t="n">
        <f aca="false">IF(V17=""," ",V17/$N17)</f>
        <v>0.161375661375661</v>
      </c>
      <c r="Y17" s="148" t="n">
        <f aca="false">IF(D3!$E15="","",D3!$E15)</f>
        <v>98</v>
      </c>
      <c r="Z17" s="150"/>
      <c r="AA17" s="153" t="n">
        <f aca="false">IF(Y17=""," ",Y17/$N17)</f>
        <v>0.259259259259259</v>
      </c>
      <c r="AB17" s="148" t="n">
        <f aca="false">IF(D3!$E16="","",D3!$E16)</f>
        <v>22</v>
      </c>
      <c r="AC17" s="150"/>
      <c r="AD17" s="153" t="n">
        <f aca="false">IF(AB17=""," ",AB17/$N17)</f>
        <v>0.0582010582010582</v>
      </c>
      <c r="AE17" s="148" t="n">
        <f aca="false">IF(D3!$E17="","",D3!$E17)</f>
        <v>132</v>
      </c>
      <c r="AF17" s="150"/>
      <c r="AG17" s="153" t="n">
        <f aca="false">IF(AE17=""," ",AE17/$N17)</f>
        <v>0.349206349206349</v>
      </c>
    </row>
    <row r="18" s="113" customFormat="true" ht="50.1" hidden="false" customHeight="true" outlineLevel="0" collapsed="false">
      <c r="A18" s="147"/>
      <c r="B18" s="205"/>
      <c r="C18" s="205"/>
      <c r="D18" s="205"/>
      <c r="E18" s="206"/>
      <c r="F18" s="141"/>
      <c r="G18" s="148"/>
      <c r="H18" s="149"/>
      <c r="I18" s="148"/>
      <c r="J18" s="150"/>
      <c r="K18" s="154"/>
      <c r="L18" s="148"/>
      <c r="M18" s="150"/>
      <c r="N18" s="148"/>
      <c r="O18" s="152"/>
      <c r="P18" s="148"/>
      <c r="Q18" s="150"/>
      <c r="R18" s="153"/>
      <c r="S18" s="148"/>
      <c r="T18" s="150"/>
      <c r="U18" s="153"/>
      <c r="V18" s="148"/>
      <c r="W18" s="150"/>
      <c r="X18" s="153"/>
      <c r="Y18" s="148"/>
      <c r="Z18" s="150"/>
      <c r="AA18" s="153"/>
      <c r="AB18" s="148"/>
      <c r="AC18" s="150"/>
      <c r="AD18" s="153"/>
      <c r="AE18" s="148"/>
      <c r="AF18" s="150"/>
      <c r="AG18" s="153"/>
    </row>
    <row r="19" s="164" customFormat="true" ht="50.1" hidden="false" customHeight="true" outlineLevel="0" collapsed="false">
      <c r="A19" s="155"/>
      <c r="B19" s="156" t="s">
        <v>147</v>
      </c>
      <c r="C19" s="156"/>
      <c r="D19" s="156"/>
      <c r="E19" s="157"/>
      <c r="F19" s="157"/>
      <c r="G19" s="158" t="n">
        <f aca="false">SUM(G$12:G$17)</f>
        <v>5627</v>
      </c>
      <c r="H19" s="159"/>
      <c r="I19" s="158" t="n">
        <f aca="false">SUM(I12:I17)</f>
        <v>2418</v>
      </c>
      <c r="J19" s="160"/>
      <c r="K19" s="161" t="n">
        <f aca="false">IF(I19=""," ",I19/$G19)</f>
        <v>0.429713879509508</v>
      </c>
      <c r="L19" s="158" t="n">
        <f aca="false">SUM(L12:L17)</f>
        <v>62</v>
      </c>
      <c r="M19" s="160"/>
      <c r="N19" s="158" t="n">
        <f aca="false">SUM(N12:N17)</f>
        <v>2356</v>
      </c>
      <c r="O19" s="162"/>
      <c r="P19" s="158" t="n">
        <f aca="false">SUM(P12:P17)</f>
        <v>167</v>
      </c>
      <c r="Q19" s="160"/>
      <c r="R19" s="163" t="n">
        <f aca="false">IF(P19=0," ",P19/$N19)</f>
        <v>0.0708828522920204</v>
      </c>
      <c r="S19" s="158" t="n">
        <f aca="false">SUM(S12:S17)</f>
        <v>57</v>
      </c>
      <c r="T19" s="160"/>
      <c r="U19" s="163" t="n">
        <f aca="false">IF(S19=0," ",S19/$N19)</f>
        <v>0.0241935483870968</v>
      </c>
      <c r="V19" s="158" t="n">
        <f aca="false">SUM(V12:V17)</f>
        <v>480</v>
      </c>
      <c r="W19" s="160"/>
      <c r="X19" s="163" t="n">
        <f aca="false">IF(V19=0," ",V19/$N19)</f>
        <v>0.203735144312394</v>
      </c>
      <c r="Y19" s="158" t="n">
        <f aca="false">SUM(Y12:Y17)</f>
        <v>426</v>
      </c>
      <c r="Z19" s="160"/>
      <c r="AA19" s="163" t="n">
        <f aca="false">IF(Y19=0," ",Y19/$N19)</f>
        <v>0.18081494057725</v>
      </c>
      <c r="AB19" s="158" t="n">
        <f aca="false">SUM(AB12:AB17)</f>
        <v>280</v>
      </c>
      <c r="AC19" s="160"/>
      <c r="AD19" s="163" t="n">
        <f aca="false">IF(AB19=0," ",AB19/$N19)</f>
        <v>0.118845500848896</v>
      </c>
      <c r="AE19" s="158" t="n">
        <f aca="false">SUM(AE12:AE17)</f>
        <v>946</v>
      </c>
      <c r="AF19" s="160"/>
      <c r="AG19" s="163" t="n">
        <f aca="false">IF(AE19=0," ",AE19/$N19)</f>
        <v>0.401528013582343</v>
      </c>
    </row>
    <row r="20" s="113" customFormat="true" ht="50.1" hidden="false" customHeight="true" outlineLevel="0" collapsed="false">
      <c r="A20" s="165"/>
      <c r="B20" s="166"/>
      <c r="C20" s="166"/>
      <c r="D20" s="166"/>
      <c r="E20" s="166"/>
      <c r="F20" s="167"/>
      <c r="G20" s="168"/>
      <c r="H20" s="169"/>
      <c r="I20" s="168"/>
      <c r="J20" s="170"/>
      <c r="K20" s="168"/>
      <c r="L20" s="168"/>
      <c r="M20" s="170"/>
      <c r="N20" s="168"/>
      <c r="O20" s="171"/>
      <c r="P20" s="168"/>
      <c r="Q20" s="170"/>
      <c r="R20" s="172"/>
      <c r="S20" s="168"/>
      <c r="T20" s="170"/>
      <c r="U20" s="172"/>
      <c r="V20" s="168"/>
      <c r="W20" s="170"/>
      <c r="X20" s="172"/>
      <c r="Y20" s="168"/>
      <c r="Z20" s="170"/>
      <c r="AA20" s="172"/>
      <c r="AB20" s="168"/>
      <c r="AC20" s="170"/>
      <c r="AD20" s="172"/>
      <c r="AE20" s="168"/>
      <c r="AF20" s="170"/>
      <c r="AG20" s="172"/>
    </row>
    <row r="21" s="173" customFormat="true" ht="50.1" hidden="false" customHeight="true" outlineLevel="0" collapsed="false">
      <c r="B21" s="174"/>
      <c r="C21" s="174"/>
      <c r="D21" s="174"/>
      <c r="E21" s="174"/>
      <c r="F21" s="114"/>
      <c r="G21" s="175"/>
      <c r="H21" s="176"/>
      <c r="I21" s="175"/>
      <c r="J21" s="177"/>
      <c r="K21" s="175"/>
      <c r="L21" s="175"/>
      <c r="M21" s="177"/>
      <c r="N21" s="175"/>
      <c r="O21" s="177"/>
      <c r="P21" s="175"/>
      <c r="Q21" s="177"/>
      <c r="R21" s="178"/>
      <c r="S21" s="175"/>
      <c r="T21" s="177"/>
      <c r="U21" s="178"/>
      <c r="V21" s="175"/>
      <c r="W21" s="177"/>
      <c r="X21" s="178"/>
      <c r="Y21" s="175"/>
      <c r="Z21" s="177"/>
      <c r="AA21" s="178"/>
      <c r="AB21" s="175"/>
      <c r="AC21" s="177"/>
      <c r="AD21" s="178"/>
      <c r="AE21" s="175"/>
      <c r="AF21" s="177"/>
      <c r="AG21" s="178"/>
    </row>
    <row r="22" s="113" customFormat="true" ht="50.1" hidden="false" customHeight="true" outlineLevel="0" collapsed="false">
      <c r="A22" s="179"/>
      <c r="B22" s="180" t="s">
        <v>144</v>
      </c>
      <c r="C22" s="181"/>
      <c r="D22" s="180"/>
      <c r="E22" s="181"/>
      <c r="F22" s="182"/>
      <c r="G22" s="183"/>
      <c r="H22" s="184"/>
      <c r="I22" s="183"/>
      <c r="J22" s="185"/>
      <c r="K22" s="183"/>
      <c r="L22" s="186" t="n">
        <f aca="false">IF(L19=0," ",L19/$I19)</f>
        <v>0.0256410256410256</v>
      </c>
      <c r="M22" s="185"/>
      <c r="N22" s="186" t="n">
        <f aca="false">IF(N19=0," ",N19/$I19)</f>
        <v>0.974358974358974</v>
      </c>
      <c r="O22" s="187"/>
      <c r="P22" s="183"/>
      <c r="Q22" s="185"/>
      <c r="R22" s="188"/>
      <c r="S22" s="183"/>
      <c r="T22" s="185"/>
      <c r="U22" s="188"/>
      <c r="V22" s="183"/>
      <c r="W22" s="185"/>
      <c r="X22" s="188"/>
      <c r="Y22" s="183"/>
      <c r="Z22" s="185"/>
      <c r="AA22" s="188"/>
      <c r="AB22" s="183"/>
      <c r="AC22" s="185"/>
      <c r="AD22" s="188"/>
      <c r="AE22" s="183"/>
      <c r="AF22" s="185"/>
      <c r="AG22" s="188"/>
    </row>
    <row r="23" s="113" customFormat="true" ht="50.1" hidden="false" customHeight="true" outlineLevel="0" collapsed="false">
      <c r="A23" s="189"/>
      <c r="B23" s="190" t="s">
        <v>145</v>
      </c>
      <c r="C23" s="191"/>
      <c r="D23" s="190"/>
      <c r="E23" s="191"/>
      <c r="F23" s="192"/>
      <c r="G23" s="193"/>
      <c r="H23" s="194"/>
      <c r="I23" s="193"/>
      <c r="J23" s="195"/>
      <c r="K23" s="193"/>
      <c r="L23" s="196" t="n">
        <f aca="false">IF(L19=""," ",L19/$G19)</f>
        <v>0.0110183046028079</v>
      </c>
      <c r="M23" s="195"/>
      <c r="N23" s="196" t="n">
        <f aca="false">IF(N19=""," ",N19/$G19)</f>
        <v>0.4186955749067</v>
      </c>
      <c r="O23" s="197"/>
      <c r="P23" s="196" t="n">
        <f aca="false">IF(P19=""," ",P19/$G19)</f>
        <v>0.0296783365914342</v>
      </c>
      <c r="Q23" s="195"/>
      <c r="R23" s="198"/>
      <c r="S23" s="196" t="n">
        <f aca="false">IF(S19=""," ",S19/$G19)</f>
        <v>0.0101297316509685</v>
      </c>
      <c r="T23" s="195"/>
      <c r="U23" s="198"/>
      <c r="V23" s="196" t="n">
        <f aca="false">IF(V19=""," ",V19/$G19)</f>
        <v>0.0853030033765772</v>
      </c>
      <c r="W23" s="195"/>
      <c r="X23" s="198"/>
      <c r="Y23" s="196" t="n">
        <f aca="false">IF(Y19=""," ",Y19/$G19)</f>
        <v>0.0757064154967123</v>
      </c>
      <c r="Z23" s="195"/>
      <c r="AA23" s="198"/>
      <c r="AB23" s="196" t="n">
        <f aca="false">IF(AB19=""," ",AB19/$G19)</f>
        <v>0.0497600853030034</v>
      </c>
      <c r="AC23" s="195"/>
      <c r="AD23" s="198"/>
      <c r="AE23" s="196" t="n">
        <f aca="false">IF(AE19=""," ",AE19/$G19)</f>
        <v>0.168118002488004</v>
      </c>
      <c r="AF23" s="195"/>
      <c r="AG23" s="198"/>
    </row>
    <row r="24" customFormat="false" ht="30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</row>
    <row r="25" customFormat="false" ht="30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</row>
    <row r="26" customFormat="false" ht="30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</row>
    <row r="27" customFormat="false" ht="30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</row>
    <row r="28" customFormat="false" ht="30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</row>
    <row r="29" customFormat="false" ht="30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</row>
    <row r="30" customFormat="false" ht="30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</row>
    <row r="31" customFormat="false" ht="30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</row>
    <row r="32" customFormat="false" ht="30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</row>
    <row r="33" customFormat="false" ht="30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</row>
    <row r="34" customFormat="false" ht="30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</row>
    <row r="35" customFormat="false" ht="30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</row>
    <row r="36" customFormat="false" ht="30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</row>
    <row r="37" customFormat="false" ht="30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</row>
    <row r="38" customFormat="false" ht="30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</row>
    <row r="39" customFormat="false" ht="30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</row>
    <row r="40" customFormat="false" ht="30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</row>
    <row r="41" customFormat="false" ht="30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</row>
    <row r="42" customFormat="false" ht="30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</row>
    <row r="43" customFormat="false" ht="30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</row>
    <row r="44" customFormat="false" ht="30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</row>
    <row r="45" customFormat="false" ht="30" hidden="false" customHeight="tru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</row>
    <row r="46" customFormat="false" ht="30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</row>
    <row r="47" customFormat="false" ht="30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</row>
    <row r="48" customFormat="false" ht="30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</row>
    <row r="49" customFormat="false" ht="30" hidden="false" customHeight="tru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</row>
    <row r="50" customFormat="false" ht="3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</row>
    <row r="51" customFormat="false" ht="30" hidden="false" customHeight="tru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</row>
    <row r="52" customFormat="false" ht="30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</row>
    <row r="53" customFormat="false" ht="30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</row>
    <row r="54" customFormat="false" ht="30" hidden="false" customHeight="tru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</row>
    <row r="55" customFormat="false" ht="30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</row>
    <row r="56" customFormat="false" ht="30" hidden="false" customHeight="tru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</row>
    <row r="57" customFormat="false" ht="30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</row>
    <row r="58" customFormat="false" ht="30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</row>
    <row r="59" customFormat="false" ht="30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</row>
    <row r="60" customFormat="false" ht="30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</row>
    <row r="61" customFormat="false" ht="30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</row>
    <row r="62" customFormat="false" ht="30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</row>
    <row r="63" customFormat="false" ht="30" hidden="false" customHeight="tru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</row>
    <row r="64" customFormat="false" ht="30" hidden="false" customHeight="tru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</row>
    <row r="65" customFormat="false" ht="30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</row>
    <row r="66" customFormat="false" ht="30" hidden="false" customHeight="tru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</row>
    <row r="67" customFormat="false" ht="30" hidden="false" customHeight="tru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</row>
    <row r="68" customFormat="false" ht="30" hidden="false" customHeight="tru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</row>
    <row r="69" customFormat="false" ht="30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</row>
    <row r="70" customFormat="false" ht="30" hidden="false" customHeight="tru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</row>
  </sheetData>
  <mergeCells count="26">
    <mergeCell ref="H2:O2"/>
    <mergeCell ref="S3:T3"/>
    <mergeCell ref="Y3:Z3"/>
    <mergeCell ref="P8:Q8"/>
    <mergeCell ref="S8:T8"/>
    <mergeCell ref="V8:W8"/>
    <mergeCell ref="Y8:Z8"/>
    <mergeCell ref="AB8:AC8"/>
    <mergeCell ref="AE8:AF8"/>
    <mergeCell ref="D9:E9"/>
    <mergeCell ref="G9:H9"/>
    <mergeCell ref="I9:J9"/>
    <mergeCell ref="L9:M9"/>
    <mergeCell ref="N9:O9"/>
    <mergeCell ref="P9:Q9"/>
    <mergeCell ref="S9:T9"/>
    <mergeCell ref="V9:W9"/>
    <mergeCell ref="Y9:Z9"/>
    <mergeCell ref="AB9:AC9"/>
    <mergeCell ref="AE9:AF9"/>
    <mergeCell ref="P10:Q10"/>
    <mergeCell ref="S10:T10"/>
    <mergeCell ref="V10:W10"/>
    <mergeCell ref="Y10:Z10"/>
    <mergeCell ref="AB10:AC10"/>
    <mergeCell ref="AE10:AF10"/>
  </mergeCells>
  <printOptions headings="false" gridLines="false" gridLinesSet="true" horizontalCentered="true" verticalCentered="true"/>
  <pageMargins left="0.2" right="0.220138888888889" top="0.984027777777778" bottom="0.509722222222222" header="0.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28Mairie de Belfort&amp;C&amp;"Times New Roman,Regular"&amp;48&amp;EELECTIONS CANTONALES&amp;28&amp;E    (1er Tour)&amp;R&amp;"Times New Roman,Regular"&amp;22 &amp;28 20 Mars 2011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21875" defaultRowHeight="30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7" width="35.7"/>
    <col collapsed="false" customWidth="true" hidden="false" outlineLevel="0" max="5" min="5" style="1" width="2.13"/>
    <col collapsed="false" customWidth="true" hidden="false" outlineLevel="0" max="6" min="6" style="1" width="3.7"/>
    <col collapsed="false" customWidth="true" hidden="false" outlineLevel="0" max="7" min="7" style="2" width="10.7"/>
    <col collapsed="false" customWidth="true" hidden="false" outlineLevel="0" max="8" min="8" style="3" width="1.7"/>
    <col collapsed="false" customWidth="true" hidden="false" outlineLevel="0" max="9" min="9" style="3" width="10.7"/>
    <col collapsed="false" customWidth="true" hidden="false" outlineLevel="0" max="10" min="10" style="3" width="1.7"/>
    <col collapsed="false" customWidth="true" hidden="false" outlineLevel="0" max="12" min="11" style="3" width="13.7"/>
    <col collapsed="false" customWidth="true" hidden="false" outlineLevel="0" max="13" min="13" style="3" width="1.7"/>
    <col collapsed="false" customWidth="true" hidden="false" outlineLevel="0" max="14" min="14" style="3" width="13.7"/>
    <col collapsed="false" customWidth="true" hidden="false" outlineLevel="0" max="15" min="15" style="3" width="1.7"/>
    <col collapsed="false" customWidth="true" hidden="false" outlineLevel="0" max="16" min="16" style="3" width="26.7"/>
    <col collapsed="false" customWidth="true" hidden="false" outlineLevel="0" max="17" min="17" style="3" width="4.7"/>
    <col collapsed="false" customWidth="true" hidden="false" outlineLevel="0" max="18" min="18" style="92" width="13.7"/>
    <col collapsed="false" customWidth="true" hidden="false" outlineLevel="0" max="19" min="19" style="3" width="26.7"/>
    <col collapsed="false" customWidth="true" hidden="false" outlineLevel="0" max="20" min="20" style="3" width="4.7"/>
    <col collapsed="false" customWidth="true" hidden="false" outlineLevel="0" max="21" min="21" style="92" width="13.7"/>
    <col collapsed="false" customWidth="true" hidden="false" outlineLevel="0" max="22" min="22" style="3" width="26.7"/>
    <col collapsed="false" customWidth="true" hidden="false" outlineLevel="0" max="23" min="23" style="3" width="4.7"/>
    <col collapsed="false" customWidth="true" hidden="false" outlineLevel="0" max="24" min="24" style="92" width="13.7"/>
    <col collapsed="false" customWidth="true" hidden="false" outlineLevel="0" max="25" min="25" style="3" width="26.7"/>
    <col collapsed="false" customWidth="true" hidden="false" outlineLevel="0" max="26" min="26" style="3" width="4.7"/>
    <col collapsed="false" customWidth="true" hidden="false" outlineLevel="0" max="27" min="27" style="92" width="13.7"/>
    <col collapsed="false" customWidth="true" hidden="false" outlineLevel="0" max="28" min="28" style="3" width="26.7"/>
    <col collapsed="false" customWidth="true" hidden="false" outlineLevel="0" max="29" min="29" style="3" width="4.7"/>
    <col collapsed="false" customWidth="true" hidden="false" outlineLevel="0" max="30" min="30" style="92" width="13.7"/>
    <col collapsed="false" customWidth="true" hidden="false" outlineLevel="0" max="31" min="31" style="3" width="26.7"/>
    <col collapsed="false" customWidth="true" hidden="false" outlineLevel="0" max="32" min="32" style="3" width="4.7"/>
    <col collapsed="false" customWidth="false" hidden="false" outlineLevel="0" max="257" min="33" style="93" width="11.42"/>
  </cols>
  <sheetData>
    <row r="1" customFormat="false" ht="50.1" hidden="false" customHeight="true" outlineLevel="0" collapsed="false">
      <c r="A1" s="3"/>
      <c r="B1" s="3"/>
      <c r="C1" s="3"/>
      <c r="D1" s="15"/>
      <c r="E1" s="3"/>
      <c r="F1" s="4"/>
      <c r="G1" s="94"/>
      <c r="H1" s="95"/>
      <c r="I1" s="96"/>
      <c r="J1" s="96"/>
      <c r="K1" s="96"/>
      <c r="L1" s="96"/>
      <c r="M1" s="96"/>
      <c r="N1" s="96"/>
      <c r="O1" s="97"/>
      <c r="P1" s="98"/>
      <c r="Q1" s="93"/>
      <c r="R1" s="99"/>
      <c r="S1" s="100"/>
      <c r="U1" s="99"/>
      <c r="V1" s="100"/>
      <c r="X1" s="99"/>
      <c r="Y1" s="100"/>
      <c r="AA1" s="99"/>
      <c r="AB1" s="100"/>
      <c r="AD1" s="99"/>
      <c r="AE1" s="100"/>
    </row>
    <row r="2" customFormat="false" ht="50.1" hidden="false" customHeight="true" outlineLevel="0" collapsed="false">
      <c r="A2" s="8"/>
      <c r="B2" s="8"/>
      <c r="C2" s="8"/>
      <c r="D2" s="101"/>
      <c r="E2" s="8"/>
      <c r="F2" s="8"/>
      <c r="G2" s="102"/>
      <c r="H2" s="103" t="s">
        <v>148</v>
      </c>
      <c r="I2" s="103"/>
      <c r="J2" s="103"/>
      <c r="K2" s="103"/>
      <c r="L2" s="103"/>
      <c r="M2" s="103"/>
      <c r="N2" s="103"/>
      <c r="O2" s="103"/>
      <c r="P2" s="104"/>
      <c r="Q2" s="93"/>
      <c r="R2" s="99"/>
      <c r="S2" s="105"/>
      <c r="U2" s="99"/>
      <c r="V2" s="105"/>
      <c r="X2" s="99"/>
      <c r="Y2" s="105"/>
      <c r="AA2" s="99"/>
      <c r="AB2" s="105"/>
      <c r="AD2" s="99"/>
      <c r="AE2" s="105"/>
    </row>
    <row r="3" customFormat="false" ht="50.1" hidden="false" customHeight="true" outlineLevel="0" collapsed="false">
      <c r="A3" s="13"/>
      <c r="B3" s="13"/>
      <c r="C3" s="13"/>
      <c r="D3" s="13"/>
      <c r="E3" s="13"/>
      <c r="F3" s="13"/>
      <c r="G3" s="94"/>
      <c r="H3" s="106"/>
      <c r="I3" s="107"/>
      <c r="J3" s="107"/>
      <c r="K3" s="107"/>
      <c r="L3" s="107"/>
      <c r="M3" s="107"/>
      <c r="N3" s="107"/>
      <c r="O3" s="108"/>
      <c r="P3" s="98"/>
      <c r="Q3" s="93"/>
      <c r="R3" s="99"/>
      <c r="S3" s="109"/>
      <c r="T3" s="109"/>
      <c r="U3" s="99"/>
      <c r="V3" s="100"/>
      <c r="X3" s="99"/>
      <c r="Y3" s="109"/>
      <c r="Z3" s="109"/>
      <c r="AA3" s="99"/>
      <c r="AB3" s="100"/>
      <c r="AD3" s="99"/>
      <c r="AE3" s="100"/>
    </row>
    <row r="4" customFormat="false" ht="30" hidden="false" customHeight="true" outlineLevel="0" collapsed="false">
      <c r="A4" s="13"/>
      <c r="B4" s="13"/>
      <c r="C4" s="13"/>
      <c r="D4" s="13"/>
      <c r="E4" s="13"/>
      <c r="F4" s="13"/>
      <c r="G4" s="14"/>
      <c r="H4" s="15"/>
      <c r="I4" s="15"/>
      <c r="J4" s="15"/>
      <c r="K4" s="15"/>
      <c r="L4" s="15"/>
      <c r="M4" s="15"/>
      <c r="N4" s="15"/>
      <c r="O4" s="15"/>
      <c r="P4" s="15"/>
      <c r="Q4" s="15"/>
      <c r="R4" s="110"/>
      <c r="S4" s="15"/>
      <c r="T4" s="15"/>
      <c r="U4" s="110"/>
      <c r="V4" s="15"/>
      <c r="W4" s="15"/>
      <c r="X4" s="110"/>
      <c r="Y4" s="15"/>
      <c r="Z4" s="15"/>
      <c r="AA4" s="110"/>
      <c r="AB4" s="15"/>
      <c r="AC4" s="15"/>
      <c r="AD4" s="110"/>
      <c r="AE4" s="15"/>
      <c r="AF4" s="15"/>
    </row>
    <row r="5" s="112" customFormat="true" ht="30" hidden="false" customHeight="true" outlineLevel="0" collapsed="false">
      <c r="A5" s="13"/>
      <c r="B5" s="13"/>
      <c r="C5" s="13"/>
      <c r="D5" s="13"/>
      <c r="E5" s="13"/>
      <c r="F5" s="13"/>
      <c r="G5" s="14"/>
      <c r="H5" s="15"/>
      <c r="I5" s="15"/>
      <c r="J5" s="15"/>
      <c r="O5" s="113"/>
      <c r="P5" s="114"/>
      <c r="Q5" s="114"/>
      <c r="R5" s="113"/>
      <c r="S5" s="114"/>
      <c r="T5" s="114"/>
      <c r="U5" s="113"/>
      <c r="V5" s="114"/>
      <c r="W5" s="114"/>
      <c r="X5" s="113"/>
      <c r="Y5" s="114"/>
      <c r="Z5" s="114"/>
      <c r="AA5" s="113"/>
      <c r="AB5" s="114"/>
      <c r="AC5" s="114"/>
      <c r="AD5" s="113"/>
      <c r="AE5" s="114"/>
      <c r="AF5" s="114"/>
    </row>
    <row r="6" s="112" customFormat="true" ht="30" hidden="false" customHeight="true" outlineLevel="0" collapsed="false">
      <c r="A6" s="115"/>
      <c r="B6" s="13"/>
      <c r="C6" s="13"/>
      <c r="D6" s="13"/>
      <c r="E6" s="13"/>
      <c r="F6" s="13"/>
      <c r="G6" s="14"/>
      <c r="H6" s="15"/>
      <c r="I6" s="15"/>
      <c r="J6" s="15"/>
      <c r="O6" s="113"/>
      <c r="P6" s="114"/>
      <c r="Q6" s="114"/>
      <c r="R6" s="116"/>
      <c r="S6" s="114"/>
      <c r="T6" s="114"/>
      <c r="U6" s="116"/>
      <c r="V6" s="114"/>
      <c r="W6" s="114"/>
      <c r="X6" s="116"/>
      <c r="Y6" s="114"/>
      <c r="Z6" s="114"/>
      <c r="AA6" s="116"/>
      <c r="AB6" s="114"/>
      <c r="AC6" s="114"/>
      <c r="AD6" s="116"/>
      <c r="AE6" s="114"/>
      <c r="AF6" s="114"/>
    </row>
    <row r="7" s="112" customFormat="true" ht="30" hidden="false" customHeight="true" outlineLevel="0" collapsed="false">
      <c r="A7" s="17"/>
      <c r="B7" s="17"/>
      <c r="C7" s="17"/>
      <c r="D7" s="17"/>
      <c r="E7" s="17"/>
      <c r="F7" s="17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17"/>
      <c r="S7" s="15"/>
      <c r="T7" s="15"/>
      <c r="U7" s="117"/>
      <c r="V7" s="15"/>
      <c r="W7" s="15"/>
      <c r="X7" s="117"/>
      <c r="Y7" s="15"/>
      <c r="Z7" s="15"/>
      <c r="AA7" s="117"/>
      <c r="AB7" s="15"/>
      <c r="AC7" s="15"/>
      <c r="AD7" s="117"/>
      <c r="AE7" s="15"/>
      <c r="AF7" s="15"/>
    </row>
    <row r="8" s="126" customFormat="true" ht="50.1" hidden="false" customHeight="true" outlineLevel="0" collapsed="false">
      <c r="A8" s="118"/>
      <c r="B8" s="119"/>
      <c r="C8" s="119"/>
      <c r="D8" s="119"/>
      <c r="E8" s="119"/>
      <c r="F8" s="119"/>
      <c r="G8" s="120"/>
      <c r="H8" s="121"/>
      <c r="I8" s="122"/>
      <c r="J8" s="121"/>
      <c r="K8" s="122"/>
      <c r="L8" s="122"/>
      <c r="M8" s="121"/>
      <c r="N8" s="122"/>
      <c r="O8" s="123"/>
      <c r="P8" s="124" t="str">
        <f aca="false">RECENS!P39</f>
        <v>Jean</v>
      </c>
      <c r="Q8" s="124"/>
      <c r="R8" s="125"/>
      <c r="S8" s="124" t="str">
        <f aca="false">RECENS!R39</f>
        <v>Philippe</v>
      </c>
      <c r="T8" s="124"/>
      <c r="U8" s="125"/>
      <c r="V8" s="124" t="str">
        <f aca="false">RECENS!T39</f>
        <v>Marie-José</v>
      </c>
      <c r="W8" s="124"/>
      <c r="X8" s="125"/>
      <c r="Y8" s="124" t="str">
        <f aca="false">RECENS!V39</f>
        <v>Lionel</v>
      </c>
      <c r="Z8" s="124"/>
      <c r="AA8" s="125"/>
      <c r="AB8" s="124" t="str">
        <f aca="false">RECENS!X39</f>
        <v>Andrée</v>
      </c>
      <c r="AC8" s="124"/>
      <c r="AD8" s="125"/>
      <c r="AE8" s="124" t="str">
        <f aca="false">RECENS!Z39</f>
        <v>Denis</v>
      </c>
      <c r="AF8" s="124"/>
    </row>
    <row r="9" s="132" customFormat="true" ht="50.1" hidden="false" customHeight="true" outlineLevel="0" collapsed="false">
      <c r="A9" s="127"/>
      <c r="B9" s="128"/>
      <c r="C9" s="128"/>
      <c r="D9" s="128" t="s">
        <v>9</v>
      </c>
      <c r="E9" s="128"/>
      <c r="F9" s="128"/>
      <c r="G9" s="129" t="s">
        <v>10</v>
      </c>
      <c r="H9" s="129"/>
      <c r="I9" s="129" t="s">
        <v>12</v>
      </c>
      <c r="J9" s="129"/>
      <c r="K9" s="127" t="s">
        <v>142</v>
      </c>
      <c r="L9" s="129" t="s">
        <v>13</v>
      </c>
      <c r="M9" s="129"/>
      <c r="N9" s="127" t="s">
        <v>14</v>
      </c>
      <c r="O9" s="127"/>
      <c r="P9" s="130" t="str">
        <f aca="false">RECENS!P40</f>
        <v>RAUSHER</v>
      </c>
      <c r="Q9" s="130"/>
      <c r="R9" s="131" t="s">
        <v>94</v>
      </c>
      <c r="S9" s="130" t="str">
        <f aca="false">RECENS!R40</f>
        <v>LEGROS</v>
      </c>
      <c r="T9" s="130"/>
      <c r="U9" s="131" t="s">
        <v>94</v>
      </c>
      <c r="V9" s="130" t="str">
        <f aca="false">RECENS!T40</f>
        <v>FLEURY</v>
      </c>
      <c r="W9" s="130"/>
      <c r="X9" s="131" t="s">
        <v>94</v>
      </c>
      <c r="Y9" s="130" t="str">
        <f aca="false">RECENS!V40</f>
        <v>COURBEY</v>
      </c>
      <c r="Z9" s="130"/>
      <c r="AA9" s="131" t="s">
        <v>94</v>
      </c>
      <c r="AB9" s="130" t="str">
        <f aca="false">RECENS!X40</f>
        <v>BAILLY</v>
      </c>
      <c r="AC9" s="130"/>
      <c r="AD9" s="131" t="s">
        <v>94</v>
      </c>
      <c r="AE9" s="130" t="str">
        <f aca="false">RECENS!Z40</f>
        <v>JEANGERARD</v>
      </c>
      <c r="AF9" s="130"/>
    </row>
    <row r="10" s="132" customFormat="true" ht="50.1" hidden="false" customHeight="true" outlineLevel="0" collapsed="false">
      <c r="A10" s="199"/>
      <c r="B10" s="200"/>
      <c r="C10" s="200"/>
      <c r="D10" s="200"/>
      <c r="E10" s="200"/>
      <c r="F10" s="200"/>
      <c r="G10" s="201"/>
      <c r="H10" s="202"/>
      <c r="I10" s="199"/>
      <c r="J10" s="202"/>
      <c r="K10" s="199"/>
      <c r="L10" s="199"/>
      <c r="M10" s="202"/>
      <c r="N10" s="199"/>
      <c r="O10" s="200"/>
      <c r="P10" s="203"/>
      <c r="Q10" s="203"/>
      <c r="R10" s="204"/>
      <c r="S10" s="203"/>
      <c r="T10" s="203"/>
      <c r="U10" s="204"/>
      <c r="V10" s="203"/>
      <c r="W10" s="203"/>
      <c r="X10" s="204"/>
      <c r="Y10" s="203"/>
      <c r="Z10" s="203"/>
      <c r="AA10" s="204"/>
      <c r="AB10" s="203"/>
      <c r="AC10" s="203"/>
      <c r="AD10" s="204"/>
      <c r="AE10" s="203"/>
      <c r="AF10" s="203"/>
    </row>
    <row r="11" s="132" customFormat="true" ht="50.1" hidden="false" customHeight="true" outlineLevel="0" collapsed="false">
      <c r="A11" s="139"/>
      <c r="B11" s="140"/>
      <c r="C11" s="140"/>
      <c r="D11" s="140"/>
      <c r="E11" s="141"/>
      <c r="F11" s="141"/>
      <c r="G11" s="142"/>
      <c r="H11" s="143"/>
      <c r="I11" s="144"/>
      <c r="J11" s="143"/>
      <c r="K11" s="144"/>
      <c r="L11" s="144"/>
      <c r="M11" s="143"/>
      <c r="N11" s="144"/>
      <c r="O11" s="141"/>
      <c r="P11" s="145"/>
      <c r="Q11" s="143"/>
      <c r="R11" s="146"/>
      <c r="S11" s="145"/>
      <c r="T11" s="143"/>
      <c r="U11" s="146"/>
      <c r="V11" s="145"/>
      <c r="W11" s="143"/>
      <c r="X11" s="146"/>
      <c r="Y11" s="145"/>
      <c r="Z11" s="143"/>
      <c r="AA11" s="146"/>
      <c r="AB11" s="145"/>
      <c r="AC11" s="143"/>
      <c r="AD11" s="146"/>
      <c r="AE11" s="145"/>
      <c r="AF11" s="143"/>
    </row>
    <row r="12" s="113" customFormat="true" ht="50.1" hidden="false" customHeight="true" outlineLevel="0" collapsed="false">
      <c r="A12" s="147"/>
      <c r="B12" s="140" t="s">
        <v>125</v>
      </c>
      <c r="C12" s="140" t="s">
        <v>24</v>
      </c>
      <c r="D12" s="140" t="s">
        <v>70</v>
      </c>
      <c r="E12" s="141" t="s">
        <v>33</v>
      </c>
      <c r="F12" s="141"/>
      <c r="G12" s="148" t="n">
        <f aca="false">IF(E1!$E7="","",E1!$E7)</f>
        <v>1161</v>
      </c>
      <c r="H12" s="149"/>
      <c r="I12" s="148" t="n">
        <f aca="false">IF(E1!$E9="","",E1!$E9)</f>
        <v>491</v>
      </c>
      <c r="J12" s="150"/>
      <c r="K12" s="151" t="n">
        <f aca="false">IF(I12=""," ",I12/$G12)</f>
        <v>0.4229112833764</v>
      </c>
      <c r="L12" s="148" t="n">
        <f aca="false">IF(E1!$E10="","",E1!$E10)</f>
        <v>17</v>
      </c>
      <c r="M12" s="150"/>
      <c r="N12" s="148" t="n">
        <f aca="false">IF(E1!$E11="","",E1!$E11)</f>
        <v>474</v>
      </c>
      <c r="O12" s="152"/>
      <c r="P12" s="148" t="n">
        <f aca="false">IF(E1!$E12="","",E1!$E12)</f>
        <v>30</v>
      </c>
      <c r="Q12" s="150"/>
      <c r="R12" s="153" t="n">
        <f aca="false">IF(P12=""," ",P12/$N12)</f>
        <v>0.0632911392405063</v>
      </c>
      <c r="S12" s="148" t="n">
        <f aca="false">IF(E1!$E13="","",E1!$E13)</f>
        <v>38</v>
      </c>
      <c r="T12" s="150"/>
      <c r="U12" s="153" t="n">
        <f aca="false">IF(S12=""," ",S12/$N12)</f>
        <v>0.080168776371308</v>
      </c>
      <c r="V12" s="148" t="n">
        <f aca="false">IF(E1!$E14="","",E1!$E14)</f>
        <v>103</v>
      </c>
      <c r="W12" s="150"/>
      <c r="X12" s="153" t="n">
        <f aca="false">IF(V12=""," ",V12/$N12)</f>
        <v>0.217299578059072</v>
      </c>
      <c r="Y12" s="148" t="n">
        <f aca="false">IF(E1!$E15="","",E1!$E15)</f>
        <v>93</v>
      </c>
      <c r="Z12" s="150"/>
      <c r="AA12" s="153" t="n">
        <f aca="false">IF(Y12=""," ",Y12/$N12)</f>
        <v>0.19620253164557</v>
      </c>
      <c r="AB12" s="148" t="n">
        <f aca="false">IF(E1!$E16="","",E1!$E16)</f>
        <v>152</v>
      </c>
      <c r="AC12" s="150"/>
      <c r="AD12" s="153" t="n">
        <f aca="false">IF(AB12=""," ",AB12/$N12)</f>
        <v>0.320675105485232</v>
      </c>
      <c r="AE12" s="148" t="n">
        <f aca="false">IF(E1!$E17="","",E1!$E17)</f>
        <v>58</v>
      </c>
      <c r="AF12" s="150"/>
    </row>
    <row r="13" s="113" customFormat="true" ht="50.1" hidden="false" customHeight="true" outlineLevel="0" collapsed="false">
      <c r="A13" s="147"/>
      <c r="B13" s="140" t="s">
        <v>127</v>
      </c>
      <c r="C13" s="140" t="s">
        <v>24</v>
      </c>
      <c r="D13" s="140" t="s">
        <v>70</v>
      </c>
      <c r="E13" s="141" t="s">
        <v>33</v>
      </c>
      <c r="F13" s="141"/>
      <c r="G13" s="148" t="n">
        <f aca="false">IF(E2!$E7="","",E2!$E7)</f>
        <v>1258</v>
      </c>
      <c r="H13" s="149"/>
      <c r="I13" s="148" t="n">
        <f aca="false">IF(E2!$E9="","",E2!$E9)</f>
        <v>496</v>
      </c>
      <c r="J13" s="150"/>
      <c r="K13" s="151" t="n">
        <f aca="false">IF(I13=""," ",I13/$G13)</f>
        <v>0.394276629570747</v>
      </c>
      <c r="L13" s="148" t="n">
        <f aca="false">IF(E2!$E10="","",E2!$E10)</f>
        <v>15</v>
      </c>
      <c r="M13" s="150"/>
      <c r="N13" s="148" t="n">
        <f aca="false">IF(E2!$E11="","",E2!$E11)</f>
        <v>481</v>
      </c>
      <c r="O13" s="152"/>
      <c r="P13" s="148" t="n">
        <f aca="false">IF(E2!$E12="","",E2!$E12)</f>
        <v>26</v>
      </c>
      <c r="Q13" s="150"/>
      <c r="R13" s="153" t="n">
        <f aca="false">IF(P13=""," ",P13/$N13)</f>
        <v>0.0540540540540541</v>
      </c>
      <c r="S13" s="148" t="n">
        <f aca="false">IF(E2!$E13="","",E2!$E13)</f>
        <v>27</v>
      </c>
      <c r="T13" s="150"/>
      <c r="U13" s="153" t="n">
        <f aca="false">IF(S13=""," ",S13/$N13)</f>
        <v>0.0561330561330561</v>
      </c>
      <c r="V13" s="148" t="n">
        <f aca="false">IF(E2!$E14="","",E2!$E14)</f>
        <v>118</v>
      </c>
      <c r="W13" s="150"/>
      <c r="X13" s="153" t="n">
        <f aca="false">IF(V13=""," ",V13/$N13)</f>
        <v>0.245322245322245</v>
      </c>
      <c r="Y13" s="148" t="n">
        <f aca="false">IF(E2!$E15="","",E2!$E15)</f>
        <v>104</v>
      </c>
      <c r="Z13" s="150"/>
      <c r="AA13" s="153" t="n">
        <f aca="false">IF(Y13=""," ",Y13/$N13)</f>
        <v>0.216216216216216</v>
      </c>
      <c r="AB13" s="148" t="n">
        <f aca="false">IF(E2!$E16="","",E2!$E16)</f>
        <v>149</v>
      </c>
      <c r="AC13" s="150"/>
      <c r="AD13" s="153" t="n">
        <f aca="false">IF(AB13=""," ",AB13/$N13)</f>
        <v>0.30977130977131</v>
      </c>
      <c r="AE13" s="148" t="n">
        <f aca="false">IF(E2!$E17="","",E2!$E17)</f>
        <v>57</v>
      </c>
      <c r="AF13" s="150"/>
    </row>
    <row r="14" s="113" customFormat="true" ht="50.1" hidden="false" customHeight="true" outlineLevel="0" collapsed="false">
      <c r="A14" s="147"/>
      <c r="B14" s="140" t="s">
        <v>128</v>
      </c>
      <c r="C14" s="140" t="s">
        <v>24</v>
      </c>
      <c r="D14" s="140" t="s">
        <v>70</v>
      </c>
      <c r="E14" s="141" t="s">
        <v>33</v>
      </c>
      <c r="F14" s="141"/>
      <c r="G14" s="148" t="n">
        <f aca="false">IF(E3!$E7="","",E3!$E7)</f>
        <v>1054</v>
      </c>
      <c r="H14" s="149"/>
      <c r="I14" s="148" t="n">
        <f aca="false">IF(E3!$E9="","",E3!$E9)</f>
        <v>455</v>
      </c>
      <c r="J14" s="150"/>
      <c r="K14" s="151" t="n">
        <f aca="false">IF(I14=""," ",I14/$G14)</f>
        <v>0.43168880455408</v>
      </c>
      <c r="L14" s="148" t="n">
        <f aca="false">IF(E3!$E10="","",E3!$E10)</f>
        <v>13</v>
      </c>
      <c r="M14" s="150"/>
      <c r="N14" s="148" t="n">
        <f aca="false">IF(E3!$E11="","",E3!$E11)</f>
        <v>442</v>
      </c>
      <c r="O14" s="152"/>
      <c r="P14" s="148" t="n">
        <f aca="false">IF(E3!$E12="","",E3!$E12)</f>
        <v>32</v>
      </c>
      <c r="Q14" s="150"/>
      <c r="R14" s="153" t="n">
        <f aca="false">IF(P14=""," ",P14/$N14)</f>
        <v>0.0723981900452489</v>
      </c>
      <c r="S14" s="148" t="n">
        <f aca="false">IF(E3!$E13="","",E3!$E13)</f>
        <v>65</v>
      </c>
      <c r="T14" s="150"/>
      <c r="U14" s="153" t="n">
        <f aca="false">IF(S14=""," ",S14/$N14)</f>
        <v>0.147058823529412</v>
      </c>
      <c r="V14" s="148" t="n">
        <f aca="false">IF(E3!$E14="","",E3!$E14)</f>
        <v>129</v>
      </c>
      <c r="W14" s="150"/>
      <c r="X14" s="153" t="n">
        <f aca="false">IF(V14=""," ",V14/$N14)</f>
        <v>0.29185520361991</v>
      </c>
      <c r="Y14" s="148" t="n">
        <f aca="false">IF(E3!$E15="","",E3!$E15)</f>
        <v>41</v>
      </c>
      <c r="Z14" s="150"/>
      <c r="AA14" s="153" t="n">
        <f aca="false">IF(Y14=""," ",Y14/$N14)</f>
        <v>0.0927601809954751</v>
      </c>
      <c r="AB14" s="148" t="n">
        <f aca="false">IF(E3!$E16="","",E3!$E16)</f>
        <v>110</v>
      </c>
      <c r="AC14" s="150"/>
      <c r="AD14" s="153" t="n">
        <f aca="false">IF(AB14=""," ",AB14/$N14)</f>
        <v>0.248868778280543</v>
      </c>
      <c r="AE14" s="148" t="n">
        <f aca="false">IF(E3!$E17="","",E3!$E17)</f>
        <v>65</v>
      </c>
      <c r="AF14" s="150"/>
    </row>
    <row r="15" s="113" customFormat="true" ht="50.1" hidden="false" customHeight="true" outlineLevel="0" collapsed="false">
      <c r="A15" s="147"/>
      <c r="B15" s="140" t="s">
        <v>129</v>
      </c>
      <c r="C15" s="140" t="s">
        <v>24</v>
      </c>
      <c r="D15" s="140" t="s">
        <v>72</v>
      </c>
      <c r="E15" s="141" t="s">
        <v>33</v>
      </c>
      <c r="F15" s="141"/>
      <c r="G15" s="148" t="n">
        <f aca="false">IF(F1!$E7="","",F1!$E7)</f>
        <v>802</v>
      </c>
      <c r="H15" s="149"/>
      <c r="I15" s="148" t="n">
        <f aca="false">IF(F1!$E9="","",F1!$E9)</f>
        <v>364</v>
      </c>
      <c r="J15" s="150"/>
      <c r="K15" s="151" t="n">
        <f aca="false">IF(I15=""," ",I15/$G15)</f>
        <v>0.453865336658354</v>
      </c>
      <c r="L15" s="148" t="n">
        <f aca="false">IF(F1!$E10="","",F1!$E10)</f>
        <v>13</v>
      </c>
      <c r="M15" s="150"/>
      <c r="N15" s="148" t="n">
        <f aca="false">IF(F1!$E11="","",F1!$E11)</f>
        <v>351</v>
      </c>
      <c r="O15" s="152"/>
      <c r="P15" s="148" t="n">
        <f aca="false">IF(F1!$E12="","",F1!$E12)</f>
        <v>34</v>
      </c>
      <c r="Q15" s="150"/>
      <c r="R15" s="153" t="n">
        <f aca="false">IF(P15=""," ",P15/$N15)</f>
        <v>0.0968660968660969</v>
      </c>
      <c r="S15" s="148" t="n">
        <f aca="false">IF(F1!$E13="","",F1!$E13)</f>
        <v>31</v>
      </c>
      <c r="T15" s="150"/>
      <c r="U15" s="153" t="n">
        <f aca="false">IF(S15=""," ",S15/$N15)</f>
        <v>0.0883190883190883</v>
      </c>
      <c r="V15" s="148" t="n">
        <f aca="false">IF(F1!$E14="","",F1!$E14)</f>
        <v>106</v>
      </c>
      <c r="W15" s="150"/>
      <c r="X15" s="153" t="n">
        <f aca="false">IF(V15=""," ",V15/$N15)</f>
        <v>0.301994301994302</v>
      </c>
      <c r="Y15" s="148" t="n">
        <f aca="false">IF(F1!$E15="","",F1!$E15)</f>
        <v>66</v>
      </c>
      <c r="Z15" s="150"/>
      <c r="AA15" s="153" t="n">
        <f aca="false">IF(Y15=""," ",Y15/$N15)</f>
        <v>0.188034188034188</v>
      </c>
      <c r="AB15" s="148" t="n">
        <f aca="false">IF(F1!$E16="","",F1!$E16)</f>
        <v>62</v>
      </c>
      <c r="AC15" s="150"/>
      <c r="AD15" s="153" t="n">
        <f aca="false">IF(AB15=""," ",AB15/$N15)</f>
        <v>0.176638176638177</v>
      </c>
      <c r="AE15" s="148" t="n">
        <f aca="false">IF(F1!$E17="","",F1!$E17)</f>
        <v>52</v>
      </c>
      <c r="AF15" s="150"/>
    </row>
    <row r="16" s="113" customFormat="true" ht="50.1" hidden="false" customHeight="true" outlineLevel="0" collapsed="false">
      <c r="A16" s="147"/>
      <c r="B16" s="140" t="s">
        <v>131</v>
      </c>
      <c r="C16" s="140" t="s">
        <v>24</v>
      </c>
      <c r="D16" s="140" t="s">
        <v>73</v>
      </c>
      <c r="E16" s="141" t="s">
        <v>33</v>
      </c>
      <c r="F16" s="141"/>
      <c r="G16" s="148" t="n">
        <f aca="false">IF(F2!$E7="","",F2!$E7)</f>
        <v>528</v>
      </c>
      <c r="H16" s="149"/>
      <c r="I16" s="148" t="n">
        <f aca="false">IF(F2!$E9="","",F2!$E9)</f>
        <v>226</v>
      </c>
      <c r="J16" s="150"/>
      <c r="K16" s="151" t="n">
        <f aca="false">IF(I16=""," ",I16/$G16)</f>
        <v>0.428030303030303</v>
      </c>
      <c r="L16" s="148" t="n">
        <f aca="false">IF(F2!$E10="","",F2!$E10)</f>
        <v>9</v>
      </c>
      <c r="M16" s="150"/>
      <c r="N16" s="148" t="n">
        <f aca="false">IF(F2!$E11="","",F2!$E11)</f>
        <v>217</v>
      </c>
      <c r="O16" s="152"/>
      <c r="P16" s="148" t="n">
        <f aca="false">IF(F2!$E12="","",F2!$E12)</f>
        <v>31</v>
      </c>
      <c r="Q16" s="150"/>
      <c r="R16" s="153" t="n">
        <f aca="false">IF(P16=""," ",P16/$N16)</f>
        <v>0.142857142857143</v>
      </c>
      <c r="S16" s="148" t="n">
        <f aca="false">IF(F2!$E13="","",F2!$E13)</f>
        <v>14</v>
      </c>
      <c r="T16" s="150"/>
      <c r="U16" s="153" t="n">
        <f aca="false">IF(S16=""," ",S16/$N16)</f>
        <v>0.0645161290322581</v>
      </c>
      <c r="V16" s="148" t="n">
        <f aca="false">IF(F2!$E14="","",F2!$E14)</f>
        <v>48</v>
      </c>
      <c r="W16" s="150"/>
      <c r="X16" s="153" t="n">
        <f aca="false">IF(V16=""," ",V16/$N16)</f>
        <v>0.221198156682028</v>
      </c>
      <c r="Y16" s="148" t="n">
        <f aca="false">IF(F2!$E15="","",F2!$E15)</f>
        <v>29</v>
      </c>
      <c r="Z16" s="150"/>
      <c r="AA16" s="153" t="n">
        <f aca="false">IF(Y16=""," ",Y16/$N16)</f>
        <v>0.133640552995392</v>
      </c>
      <c r="AB16" s="148" t="n">
        <f aca="false">IF(F2!$E16="","",F2!$E16)</f>
        <v>65</v>
      </c>
      <c r="AC16" s="150"/>
      <c r="AD16" s="153" t="n">
        <f aca="false">IF(AB16=""," ",AB16/$N16)</f>
        <v>0.299539170506912</v>
      </c>
      <c r="AE16" s="148" t="n">
        <f aca="false">IF(F2!$E17="","",F2!$E17)</f>
        <v>30</v>
      </c>
      <c r="AF16" s="150"/>
    </row>
    <row r="17" s="113" customFormat="true" ht="50.1" hidden="false" customHeight="true" outlineLevel="0" collapsed="false">
      <c r="A17" s="147"/>
      <c r="B17" s="205"/>
      <c r="C17" s="205"/>
      <c r="D17" s="205"/>
      <c r="E17" s="206"/>
      <c r="F17" s="141"/>
      <c r="G17" s="148"/>
      <c r="H17" s="149"/>
      <c r="I17" s="148"/>
      <c r="J17" s="150"/>
      <c r="K17" s="154"/>
      <c r="L17" s="148"/>
      <c r="M17" s="150"/>
      <c r="N17" s="148"/>
      <c r="O17" s="152"/>
      <c r="P17" s="148"/>
      <c r="Q17" s="150"/>
      <c r="R17" s="153"/>
      <c r="S17" s="148"/>
      <c r="T17" s="150"/>
      <c r="U17" s="153"/>
      <c r="V17" s="148"/>
      <c r="W17" s="150"/>
      <c r="X17" s="153"/>
      <c r="Y17" s="148"/>
      <c r="Z17" s="150"/>
      <c r="AA17" s="153"/>
      <c r="AB17" s="148"/>
      <c r="AC17" s="150"/>
      <c r="AD17" s="153"/>
      <c r="AE17" s="148"/>
      <c r="AF17" s="150"/>
    </row>
    <row r="18" s="164" customFormat="true" ht="50.1" hidden="false" customHeight="true" outlineLevel="0" collapsed="false">
      <c r="A18" s="155"/>
      <c r="B18" s="156" t="s">
        <v>149</v>
      </c>
      <c r="C18" s="156"/>
      <c r="D18" s="156"/>
      <c r="E18" s="157"/>
      <c r="F18" s="157"/>
      <c r="G18" s="158" t="n">
        <f aca="false">SUM(G$12:G$16)</f>
        <v>4803</v>
      </c>
      <c r="H18" s="159"/>
      <c r="I18" s="158" t="n">
        <f aca="false">SUM(I12:I16)</f>
        <v>2032</v>
      </c>
      <c r="J18" s="160"/>
      <c r="K18" s="161" t="n">
        <f aca="false">IF(I18=""," ",I18/$G18)</f>
        <v>0.423068915261295</v>
      </c>
      <c r="L18" s="158" t="n">
        <f aca="false">SUM(L12:L16)</f>
        <v>67</v>
      </c>
      <c r="M18" s="160"/>
      <c r="N18" s="158" t="n">
        <f aca="false">SUM(N12:N16)</f>
        <v>1965</v>
      </c>
      <c r="O18" s="162"/>
      <c r="P18" s="158" t="n">
        <f aca="false">SUM(P12:P16)</f>
        <v>153</v>
      </c>
      <c r="Q18" s="160"/>
      <c r="R18" s="163" t="n">
        <f aca="false">IF(P18=0," ",P18/$N18)</f>
        <v>0.0778625954198473</v>
      </c>
      <c r="S18" s="158" t="n">
        <f aca="false">SUM(S12:S16)</f>
        <v>175</v>
      </c>
      <c r="T18" s="160"/>
      <c r="U18" s="163" t="n">
        <f aca="false">IF(S18=0," ",S18/$N18)</f>
        <v>0.089058524173028</v>
      </c>
      <c r="V18" s="158" t="n">
        <f aca="false">SUM(V12:V16)</f>
        <v>504</v>
      </c>
      <c r="W18" s="160"/>
      <c r="X18" s="163" t="n">
        <f aca="false">IF(V18=0," ",V18/$N18)</f>
        <v>0.256488549618321</v>
      </c>
      <c r="Y18" s="158" t="n">
        <f aca="false">SUM(Y12:Y16)</f>
        <v>333</v>
      </c>
      <c r="Z18" s="160"/>
      <c r="AA18" s="163" t="n">
        <f aca="false">IF(Y18=0," ",Y18/$N18)</f>
        <v>0.169465648854962</v>
      </c>
      <c r="AB18" s="158" t="n">
        <f aca="false">SUM(AB12:AB16)</f>
        <v>538</v>
      </c>
      <c r="AC18" s="160"/>
      <c r="AD18" s="163" t="n">
        <f aca="false">IF(AB18=0," ",AB18/$N18)</f>
        <v>0.273791348600509</v>
      </c>
      <c r="AE18" s="158" t="n">
        <f aca="false">SUM(AE12:AE16)</f>
        <v>262</v>
      </c>
      <c r="AF18" s="160"/>
    </row>
    <row r="19" s="113" customFormat="true" ht="50.1" hidden="false" customHeight="true" outlineLevel="0" collapsed="false">
      <c r="A19" s="165"/>
      <c r="B19" s="166"/>
      <c r="C19" s="166"/>
      <c r="D19" s="166"/>
      <c r="E19" s="166"/>
      <c r="F19" s="167"/>
      <c r="G19" s="168"/>
      <c r="H19" s="169"/>
      <c r="I19" s="168"/>
      <c r="J19" s="170"/>
      <c r="K19" s="168"/>
      <c r="L19" s="168"/>
      <c r="M19" s="170"/>
      <c r="N19" s="168"/>
      <c r="O19" s="171"/>
      <c r="P19" s="168"/>
      <c r="Q19" s="170"/>
      <c r="R19" s="172"/>
      <c r="S19" s="168"/>
      <c r="T19" s="170"/>
      <c r="U19" s="172"/>
      <c r="V19" s="168"/>
      <c r="W19" s="170"/>
      <c r="X19" s="172"/>
      <c r="Y19" s="168"/>
      <c r="Z19" s="170"/>
      <c r="AA19" s="172"/>
      <c r="AB19" s="168"/>
      <c r="AC19" s="170"/>
      <c r="AD19" s="172"/>
      <c r="AE19" s="168"/>
      <c r="AF19" s="170"/>
    </row>
    <row r="20" s="173" customFormat="true" ht="50.1" hidden="false" customHeight="true" outlineLevel="0" collapsed="false">
      <c r="B20" s="174"/>
      <c r="C20" s="174"/>
      <c r="D20" s="174"/>
      <c r="E20" s="174"/>
      <c r="F20" s="114"/>
      <c r="G20" s="175"/>
      <c r="H20" s="176"/>
      <c r="I20" s="175"/>
      <c r="J20" s="177"/>
      <c r="K20" s="175"/>
      <c r="L20" s="175"/>
      <c r="M20" s="177"/>
      <c r="N20" s="175"/>
      <c r="O20" s="177"/>
      <c r="P20" s="175"/>
      <c r="Q20" s="177"/>
      <c r="R20" s="178"/>
      <c r="S20" s="175"/>
      <c r="T20" s="177"/>
      <c r="U20" s="178"/>
      <c r="V20" s="175"/>
      <c r="W20" s="177"/>
      <c r="X20" s="178"/>
      <c r="Y20" s="175"/>
      <c r="Z20" s="177"/>
      <c r="AA20" s="178"/>
      <c r="AB20" s="175"/>
      <c r="AC20" s="177"/>
      <c r="AD20" s="178"/>
      <c r="AE20" s="175"/>
      <c r="AF20" s="177"/>
    </row>
    <row r="21" s="113" customFormat="true" ht="50.1" hidden="false" customHeight="true" outlineLevel="0" collapsed="false">
      <c r="A21" s="179"/>
      <c r="B21" s="180" t="s">
        <v>144</v>
      </c>
      <c r="C21" s="181"/>
      <c r="D21" s="180"/>
      <c r="E21" s="181"/>
      <c r="F21" s="182"/>
      <c r="G21" s="183"/>
      <c r="H21" s="184"/>
      <c r="I21" s="183"/>
      <c r="J21" s="185"/>
      <c r="K21" s="183"/>
      <c r="L21" s="186" t="n">
        <f aca="false">IF(L18=0," ",L18/$I18)</f>
        <v>0.0329724409448819</v>
      </c>
      <c r="M21" s="185"/>
      <c r="N21" s="186" t="n">
        <f aca="false">IF(N18=0," ",N18/$I18)</f>
        <v>0.967027559055118</v>
      </c>
      <c r="O21" s="187"/>
      <c r="P21" s="183"/>
      <c r="Q21" s="185"/>
      <c r="R21" s="188"/>
      <c r="S21" s="183"/>
      <c r="T21" s="185"/>
      <c r="U21" s="188"/>
      <c r="V21" s="183"/>
      <c r="W21" s="185"/>
      <c r="X21" s="188"/>
      <c r="Y21" s="183"/>
      <c r="Z21" s="185"/>
      <c r="AA21" s="188"/>
      <c r="AB21" s="183"/>
      <c r="AC21" s="185"/>
      <c r="AD21" s="188"/>
      <c r="AE21" s="183"/>
      <c r="AF21" s="185"/>
    </row>
    <row r="22" s="113" customFormat="true" ht="50.1" hidden="false" customHeight="true" outlineLevel="0" collapsed="false">
      <c r="A22" s="189"/>
      <c r="B22" s="190" t="s">
        <v>145</v>
      </c>
      <c r="C22" s="191"/>
      <c r="D22" s="190"/>
      <c r="E22" s="191"/>
      <c r="F22" s="192"/>
      <c r="G22" s="193"/>
      <c r="H22" s="194"/>
      <c r="I22" s="193"/>
      <c r="J22" s="195"/>
      <c r="K22" s="193"/>
      <c r="L22" s="196" t="n">
        <f aca="false">IF(L18=""," ",L18/$G18)</f>
        <v>0.0139496148240683</v>
      </c>
      <c r="M22" s="195"/>
      <c r="N22" s="196" t="n">
        <f aca="false">IF(N18=""," ",N18/$G18)</f>
        <v>0.409119300437227</v>
      </c>
      <c r="O22" s="197"/>
      <c r="P22" s="196" t="n">
        <f aca="false">IF(P18=""," ",P18/$G18)</f>
        <v>0.0318550905683948</v>
      </c>
      <c r="Q22" s="195"/>
      <c r="R22" s="198"/>
      <c r="S22" s="196" t="n">
        <f aca="false">IF(S18=""," ",S18/$G18)</f>
        <v>0.0364355611076411</v>
      </c>
      <c r="T22" s="195"/>
      <c r="U22" s="198"/>
      <c r="V22" s="196" t="n">
        <f aca="false">IF(V18=""," ",V18/$G18)</f>
        <v>0.104934415990006</v>
      </c>
      <c r="W22" s="195"/>
      <c r="X22" s="198"/>
      <c r="Y22" s="196" t="n">
        <f aca="false">IF(Y18=""," ",Y18/$G18)</f>
        <v>0.0693316677076827</v>
      </c>
      <c r="Z22" s="195"/>
      <c r="AA22" s="198"/>
      <c r="AB22" s="196" t="n">
        <f aca="false">IF(AB18=""," ",AB18/$G18)</f>
        <v>0.112013325005205</v>
      </c>
      <c r="AC22" s="195"/>
      <c r="AD22" s="198"/>
      <c r="AE22" s="196" t="n">
        <f aca="false">IF(AE18=""," ",AE18/$G18)</f>
        <v>0.0545492400582969</v>
      </c>
      <c r="AF22" s="195"/>
    </row>
    <row r="23" customFormat="false" ht="30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</row>
    <row r="24" customFormat="false" ht="30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</row>
    <row r="25" customFormat="false" ht="30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</row>
    <row r="26" customFormat="false" ht="30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</row>
    <row r="27" customFormat="false" ht="30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</row>
    <row r="28" customFormat="false" ht="30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</row>
    <row r="29" customFormat="false" ht="30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</row>
    <row r="30" customFormat="false" ht="30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</row>
    <row r="31" customFormat="false" ht="30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</row>
    <row r="32" customFormat="false" ht="30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</row>
    <row r="33" customFormat="false" ht="30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</row>
    <row r="34" customFormat="false" ht="30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</row>
    <row r="35" customFormat="false" ht="30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</row>
    <row r="36" customFormat="false" ht="30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</row>
    <row r="37" customFormat="false" ht="30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</row>
    <row r="38" customFormat="false" ht="30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</row>
    <row r="39" customFormat="false" ht="30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</row>
    <row r="40" customFormat="false" ht="30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</row>
    <row r="41" customFormat="false" ht="30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</row>
    <row r="42" customFormat="false" ht="30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</row>
    <row r="43" customFormat="false" ht="30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</row>
    <row r="44" customFormat="false" ht="30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</row>
    <row r="45" customFormat="false" ht="30" hidden="false" customHeight="tru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</row>
    <row r="46" customFormat="false" ht="30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</row>
    <row r="47" customFormat="false" ht="30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</row>
    <row r="48" customFormat="false" ht="30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</row>
    <row r="49" customFormat="false" ht="30" hidden="false" customHeight="tru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</row>
    <row r="50" customFormat="false" ht="3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</row>
    <row r="51" customFormat="false" ht="30" hidden="false" customHeight="tru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</row>
    <row r="52" customFormat="false" ht="30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</row>
    <row r="53" customFormat="false" ht="30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</row>
    <row r="54" customFormat="false" ht="30" hidden="false" customHeight="tru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</row>
    <row r="55" customFormat="false" ht="30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</row>
    <row r="56" customFormat="false" ht="30" hidden="false" customHeight="tru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</row>
    <row r="57" customFormat="false" ht="30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</row>
    <row r="58" customFormat="false" ht="30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</row>
    <row r="59" customFormat="false" ht="30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</row>
    <row r="60" customFormat="false" ht="30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</row>
    <row r="61" customFormat="false" ht="30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</row>
    <row r="62" customFormat="false" ht="30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</row>
    <row r="63" customFormat="false" ht="30" hidden="false" customHeight="tru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</row>
    <row r="64" customFormat="false" ht="30" hidden="false" customHeight="tru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</row>
    <row r="65" customFormat="false" ht="30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</row>
    <row r="66" customFormat="false" ht="30" hidden="false" customHeight="tru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</row>
    <row r="67" customFormat="false" ht="30" hidden="false" customHeight="tru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</row>
    <row r="68" customFormat="false" ht="30" hidden="false" customHeight="tru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</row>
    <row r="69" customFormat="false" ht="30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</row>
  </sheetData>
  <mergeCells count="26">
    <mergeCell ref="H2:O2"/>
    <mergeCell ref="S3:T3"/>
    <mergeCell ref="Y3:Z3"/>
    <mergeCell ref="P8:Q8"/>
    <mergeCell ref="S8:T8"/>
    <mergeCell ref="V8:W8"/>
    <mergeCell ref="Y8:Z8"/>
    <mergeCell ref="AB8:AC8"/>
    <mergeCell ref="AE8:AF8"/>
    <mergeCell ref="D9:E9"/>
    <mergeCell ref="G9:H9"/>
    <mergeCell ref="I9:J9"/>
    <mergeCell ref="L9:M9"/>
    <mergeCell ref="N9:O9"/>
    <mergeCell ref="P9:Q9"/>
    <mergeCell ref="S9:T9"/>
    <mergeCell ref="V9:W9"/>
    <mergeCell ref="Y9:Z9"/>
    <mergeCell ref="AB9:AC9"/>
    <mergeCell ref="AE9:AF9"/>
    <mergeCell ref="P10:Q10"/>
    <mergeCell ref="S10:T10"/>
    <mergeCell ref="V10:W10"/>
    <mergeCell ref="Y10:Z10"/>
    <mergeCell ref="AB10:AC10"/>
    <mergeCell ref="AE10:AF10"/>
  </mergeCells>
  <printOptions headings="false" gridLines="false" gridLinesSet="true" horizontalCentered="true" verticalCentered="true"/>
  <pageMargins left="0.2" right="0.220138888888889" top="0.984027777777778" bottom="0.509722222222222" header="0.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28Mairie de Belfort&amp;C&amp;"Times New Roman,Regular"&amp;48&amp;EELECTIONS CANTONALES&amp;28&amp;E    (1er Tour)&amp;R&amp;"Times New Roman,Regular"&amp;22 &amp;28 20 Mars 2011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21875" defaultRowHeight="30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7" width="35.7"/>
    <col collapsed="false" customWidth="true" hidden="false" outlineLevel="0" max="5" min="5" style="1" width="2.13"/>
    <col collapsed="false" customWidth="true" hidden="false" outlineLevel="0" max="6" min="6" style="1" width="3.7"/>
    <col collapsed="false" customWidth="true" hidden="false" outlineLevel="0" max="7" min="7" style="2" width="10.7"/>
    <col collapsed="false" customWidth="true" hidden="false" outlineLevel="0" max="8" min="8" style="3" width="1.7"/>
    <col collapsed="false" customWidth="true" hidden="false" outlineLevel="0" max="9" min="9" style="3" width="10.7"/>
    <col collapsed="false" customWidth="true" hidden="false" outlineLevel="0" max="10" min="10" style="3" width="1.7"/>
    <col collapsed="false" customWidth="true" hidden="false" outlineLevel="0" max="12" min="11" style="3" width="13.7"/>
    <col collapsed="false" customWidth="true" hidden="false" outlineLevel="0" max="13" min="13" style="3" width="1.7"/>
    <col collapsed="false" customWidth="true" hidden="false" outlineLevel="0" max="14" min="14" style="3" width="13.7"/>
    <col collapsed="false" customWidth="true" hidden="false" outlineLevel="0" max="15" min="15" style="3" width="1.7"/>
    <col collapsed="false" customWidth="true" hidden="false" outlineLevel="0" max="16" min="16" style="3" width="26.7"/>
    <col collapsed="false" customWidth="true" hidden="false" outlineLevel="0" max="17" min="17" style="3" width="4.7"/>
    <col collapsed="false" customWidth="true" hidden="false" outlineLevel="0" max="18" min="18" style="92" width="13.7"/>
    <col collapsed="false" customWidth="true" hidden="false" outlineLevel="0" max="19" min="19" style="3" width="26.7"/>
    <col collapsed="false" customWidth="true" hidden="false" outlineLevel="0" max="20" min="20" style="3" width="4.7"/>
    <col collapsed="false" customWidth="true" hidden="false" outlineLevel="0" max="21" min="21" style="92" width="13.7"/>
    <col collapsed="false" customWidth="true" hidden="false" outlineLevel="0" max="22" min="22" style="3" width="26.7"/>
    <col collapsed="false" customWidth="true" hidden="false" outlineLevel="0" max="23" min="23" style="3" width="4.7"/>
    <col collapsed="false" customWidth="true" hidden="false" outlineLevel="0" max="24" min="24" style="92" width="13.7"/>
    <col collapsed="false" customWidth="true" hidden="false" outlineLevel="0" max="25" min="25" style="3" width="26.7"/>
    <col collapsed="false" customWidth="true" hidden="false" outlineLevel="0" max="26" min="26" style="3" width="4.7"/>
    <col collapsed="false" customWidth="true" hidden="false" outlineLevel="0" max="27" min="27" style="92" width="13.7"/>
    <col collapsed="false" customWidth="true" hidden="false" outlineLevel="0" max="28" min="28" style="3" width="26.7"/>
    <col collapsed="false" customWidth="true" hidden="false" outlineLevel="0" max="29" min="29" style="3" width="4.7"/>
    <col collapsed="false" customWidth="true" hidden="false" outlineLevel="0" max="30" min="30" style="92" width="13.7"/>
    <col collapsed="false" customWidth="true" hidden="false" outlineLevel="0" max="31" min="31" style="3" width="26.7"/>
    <col collapsed="false" customWidth="true" hidden="false" outlineLevel="0" max="32" min="32" style="3" width="4.7"/>
    <col collapsed="false" customWidth="true" hidden="false" outlineLevel="0" max="33" min="33" style="92" width="13.7"/>
    <col collapsed="false" customWidth="false" hidden="false" outlineLevel="0" max="257" min="34" style="93" width="11.42"/>
  </cols>
  <sheetData>
    <row r="1" customFormat="false" ht="50.1" hidden="false" customHeight="true" outlineLevel="0" collapsed="false">
      <c r="A1" s="3"/>
      <c r="B1" s="3"/>
      <c r="C1" s="3"/>
      <c r="D1" s="15"/>
      <c r="E1" s="3"/>
      <c r="F1" s="4"/>
      <c r="G1" s="94"/>
      <c r="H1" s="95"/>
      <c r="I1" s="96"/>
      <c r="J1" s="96"/>
      <c r="K1" s="96"/>
      <c r="L1" s="96"/>
      <c r="M1" s="96"/>
      <c r="N1" s="96"/>
      <c r="O1" s="97"/>
      <c r="P1" s="98"/>
      <c r="Q1" s="93"/>
      <c r="R1" s="99"/>
      <c r="S1" s="100"/>
      <c r="U1" s="99"/>
      <c r="V1" s="100"/>
      <c r="X1" s="99"/>
      <c r="Y1" s="100"/>
      <c r="AA1" s="99"/>
      <c r="AB1" s="100"/>
      <c r="AD1" s="99"/>
      <c r="AE1" s="100"/>
      <c r="AG1" s="99"/>
    </row>
    <row r="2" customFormat="false" ht="50.1" hidden="false" customHeight="true" outlineLevel="0" collapsed="false">
      <c r="A2" s="8"/>
      <c r="B2" s="8"/>
      <c r="C2" s="8"/>
      <c r="D2" s="101"/>
      <c r="E2" s="8"/>
      <c r="F2" s="8"/>
      <c r="G2" s="102"/>
      <c r="H2" s="103" t="s">
        <v>150</v>
      </c>
      <c r="I2" s="103"/>
      <c r="J2" s="103"/>
      <c r="K2" s="103"/>
      <c r="L2" s="103"/>
      <c r="M2" s="103"/>
      <c r="N2" s="103"/>
      <c r="O2" s="103"/>
      <c r="P2" s="104"/>
      <c r="Q2" s="93"/>
      <c r="R2" s="99"/>
      <c r="S2" s="105"/>
      <c r="U2" s="99"/>
      <c r="V2" s="105"/>
      <c r="X2" s="99"/>
      <c r="Y2" s="105"/>
      <c r="AA2" s="99"/>
      <c r="AB2" s="105"/>
      <c r="AD2" s="99"/>
      <c r="AE2" s="105"/>
      <c r="AG2" s="99"/>
    </row>
    <row r="3" customFormat="false" ht="50.1" hidden="false" customHeight="true" outlineLevel="0" collapsed="false">
      <c r="A3" s="13"/>
      <c r="B3" s="13"/>
      <c r="C3" s="13"/>
      <c r="D3" s="13"/>
      <c r="E3" s="13"/>
      <c r="F3" s="13"/>
      <c r="G3" s="94"/>
      <c r="H3" s="106"/>
      <c r="I3" s="107"/>
      <c r="J3" s="107"/>
      <c r="K3" s="107"/>
      <c r="L3" s="107"/>
      <c r="M3" s="107"/>
      <c r="N3" s="107"/>
      <c r="O3" s="108"/>
      <c r="P3" s="98"/>
      <c r="Q3" s="93"/>
      <c r="R3" s="99"/>
      <c r="S3" s="109"/>
      <c r="T3" s="109"/>
      <c r="U3" s="99"/>
      <c r="V3" s="100"/>
      <c r="X3" s="99"/>
      <c r="Y3" s="109"/>
      <c r="Z3" s="109"/>
      <c r="AA3" s="99"/>
      <c r="AB3" s="100"/>
      <c r="AD3" s="99"/>
      <c r="AE3" s="100"/>
      <c r="AG3" s="99"/>
    </row>
    <row r="4" customFormat="false" ht="30" hidden="false" customHeight="true" outlineLevel="0" collapsed="false">
      <c r="A4" s="13"/>
      <c r="B4" s="13"/>
      <c r="C4" s="13"/>
      <c r="D4" s="13"/>
      <c r="E4" s="13"/>
      <c r="F4" s="13"/>
      <c r="G4" s="14"/>
      <c r="H4" s="15"/>
      <c r="I4" s="15"/>
      <c r="J4" s="15"/>
      <c r="K4" s="15"/>
      <c r="L4" s="15"/>
      <c r="M4" s="15"/>
      <c r="N4" s="15"/>
      <c r="O4" s="15"/>
      <c r="P4" s="15"/>
      <c r="Q4" s="15"/>
      <c r="R4" s="110"/>
      <c r="S4" s="15"/>
      <c r="T4" s="15"/>
      <c r="U4" s="110"/>
      <c r="V4" s="15"/>
      <c r="W4" s="15"/>
      <c r="X4" s="110"/>
      <c r="Y4" s="15"/>
      <c r="Z4" s="15"/>
      <c r="AA4" s="110"/>
      <c r="AB4" s="15"/>
      <c r="AC4" s="15"/>
      <c r="AD4" s="110"/>
      <c r="AE4" s="15"/>
      <c r="AF4" s="15"/>
      <c r="AG4" s="110"/>
    </row>
    <row r="5" s="112" customFormat="true" ht="30" hidden="false" customHeight="true" outlineLevel="0" collapsed="false">
      <c r="A5" s="13"/>
      <c r="B5" s="13"/>
      <c r="C5" s="13"/>
      <c r="D5" s="13"/>
      <c r="E5" s="13"/>
      <c r="F5" s="13"/>
      <c r="G5" s="14"/>
      <c r="H5" s="15"/>
      <c r="I5" s="15"/>
      <c r="J5" s="15"/>
      <c r="O5" s="113"/>
      <c r="P5" s="114"/>
      <c r="Q5" s="114"/>
      <c r="R5" s="113"/>
      <c r="S5" s="114"/>
      <c r="T5" s="114"/>
      <c r="U5" s="113"/>
      <c r="V5" s="114"/>
      <c r="W5" s="114"/>
      <c r="X5" s="113"/>
      <c r="Y5" s="114"/>
      <c r="Z5" s="114"/>
      <c r="AA5" s="113"/>
      <c r="AB5" s="114"/>
      <c r="AC5" s="114"/>
      <c r="AD5" s="113"/>
      <c r="AE5" s="114"/>
      <c r="AF5" s="114"/>
      <c r="AG5" s="113"/>
    </row>
    <row r="6" s="112" customFormat="true" ht="30" hidden="false" customHeight="true" outlineLevel="0" collapsed="false">
      <c r="A6" s="115"/>
      <c r="B6" s="13"/>
      <c r="C6" s="13"/>
      <c r="D6" s="13"/>
      <c r="E6" s="13"/>
      <c r="F6" s="13"/>
      <c r="G6" s="14"/>
      <c r="H6" s="15"/>
      <c r="I6" s="15"/>
      <c r="J6" s="15"/>
      <c r="O6" s="113"/>
      <c r="P6" s="114"/>
      <c r="Q6" s="114"/>
      <c r="R6" s="116"/>
      <c r="S6" s="114"/>
      <c r="T6" s="114"/>
      <c r="U6" s="116"/>
      <c r="V6" s="114"/>
      <c r="W6" s="114"/>
      <c r="X6" s="116"/>
      <c r="Y6" s="114"/>
      <c r="Z6" s="114"/>
      <c r="AA6" s="116"/>
      <c r="AB6" s="114"/>
      <c r="AC6" s="114"/>
      <c r="AD6" s="116"/>
      <c r="AE6" s="114"/>
      <c r="AF6" s="114"/>
      <c r="AG6" s="116"/>
    </row>
    <row r="7" s="112" customFormat="true" ht="30" hidden="false" customHeight="true" outlineLevel="0" collapsed="false">
      <c r="A7" s="17"/>
      <c r="B7" s="17"/>
      <c r="C7" s="17"/>
      <c r="D7" s="17"/>
      <c r="E7" s="17"/>
      <c r="F7" s="17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17"/>
      <c r="S7" s="15"/>
      <c r="T7" s="15"/>
      <c r="U7" s="117"/>
      <c r="V7" s="15"/>
      <c r="W7" s="15"/>
      <c r="X7" s="117"/>
      <c r="Y7" s="15"/>
      <c r="Z7" s="15"/>
      <c r="AA7" s="117"/>
      <c r="AB7" s="15"/>
      <c r="AC7" s="15"/>
      <c r="AD7" s="117"/>
      <c r="AE7" s="15"/>
      <c r="AF7" s="15"/>
      <c r="AG7" s="117"/>
    </row>
    <row r="8" s="126" customFormat="true" ht="50.1" hidden="false" customHeight="true" outlineLevel="0" collapsed="false">
      <c r="A8" s="118"/>
      <c r="B8" s="119"/>
      <c r="C8" s="119"/>
      <c r="D8" s="119"/>
      <c r="E8" s="119"/>
      <c r="F8" s="119"/>
      <c r="G8" s="120"/>
      <c r="H8" s="121"/>
      <c r="I8" s="122"/>
      <c r="J8" s="121"/>
      <c r="K8" s="122"/>
      <c r="L8" s="122"/>
      <c r="M8" s="121"/>
      <c r="N8" s="122"/>
      <c r="O8" s="123"/>
      <c r="P8" s="124" t="str">
        <f aca="false">RECENS!P53</f>
        <v>Guy</v>
      </c>
      <c r="Q8" s="124"/>
      <c r="R8" s="125"/>
      <c r="S8" s="124" t="str">
        <f aca="false">RECENS!R53</f>
        <v>Bachir</v>
      </c>
      <c r="T8" s="124"/>
      <c r="U8" s="125"/>
      <c r="V8" s="124" t="str">
        <f aca="false">RECENS!T53</f>
        <v>Christian</v>
      </c>
      <c r="W8" s="124"/>
      <c r="X8" s="125"/>
      <c r="Y8" s="124" t="str">
        <f aca="false">RECENS!V53</f>
        <v>Gilbert</v>
      </c>
      <c r="Z8" s="124"/>
      <c r="AA8" s="125"/>
      <c r="AB8" s="124" t="str">
        <f aca="false">RECENS!X53</f>
        <v>Mazouz</v>
      </c>
      <c r="AC8" s="124"/>
      <c r="AD8" s="125"/>
      <c r="AE8" s="124" t="str">
        <f aca="false">RECENS!Z53</f>
        <v>Aziz</v>
      </c>
      <c r="AF8" s="124"/>
      <c r="AG8" s="125"/>
    </row>
    <row r="9" s="132" customFormat="true" ht="50.1" hidden="false" customHeight="true" outlineLevel="0" collapsed="false">
      <c r="A9" s="127"/>
      <c r="B9" s="128"/>
      <c r="C9" s="128"/>
      <c r="D9" s="128" t="s">
        <v>9</v>
      </c>
      <c r="E9" s="128"/>
      <c r="F9" s="128"/>
      <c r="G9" s="129" t="s">
        <v>10</v>
      </c>
      <c r="H9" s="129"/>
      <c r="I9" s="129" t="s">
        <v>12</v>
      </c>
      <c r="J9" s="129"/>
      <c r="K9" s="127" t="s">
        <v>142</v>
      </c>
      <c r="L9" s="129" t="s">
        <v>13</v>
      </c>
      <c r="M9" s="129"/>
      <c r="N9" s="127" t="s">
        <v>14</v>
      </c>
      <c r="O9" s="127"/>
      <c r="P9" s="130" t="str">
        <f aca="false">RECENS!P54</f>
        <v>CORVEC</v>
      </c>
      <c r="Q9" s="130"/>
      <c r="R9" s="131" t="s">
        <v>94</v>
      </c>
      <c r="S9" s="130" t="str">
        <f aca="false">RECENS!R54</f>
        <v>BOUHMADOU</v>
      </c>
      <c r="T9" s="130"/>
      <c r="U9" s="131" t="s">
        <v>94</v>
      </c>
      <c r="V9" s="130" t="str">
        <f aca="false">RECENS!T54</f>
        <v>PROUST</v>
      </c>
      <c r="W9" s="130"/>
      <c r="X9" s="131" t="s">
        <v>94</v>
      </c>
      <c r="Y9" s="130" t="str">
        <f aca="false">RECENS!V54</f>
        <v>GRESSOT</v>
      </c>
      <c r="Z9" s="130"/>
      <c r="AA9" s="131" t="s">
        <v>94</v>
      </c>
      <c r="AB9" s="130" t="str">
        <f aca="false">RECENS!X54</f>
        <v>BENLAZERI</v>
      </c>
      <c r="AC9" s="130"/>
      <c r="AD9" s="131" t="s">
        <v>94</v>
      </c>
      <c r="AE9" s="130" t="str">
        <f aca="false">RECENS!Z54</f>
        <v>DAOUDI</v>
      </c>
      <c r="AF9" s="130"/>
      <c r="AG9" s="131" t="s">
        <v>94</v>
      </c>
    </row>
    <row r="10" s="132" customFormat="true" ht="50.1" hidden="false" customHeight="true" outlineLevel="0" collapsed="false">
      <c r="A10" s="199"/>
      <c r="B10" s="200"/>
      <c r="C10" s="200"/>
      <c r="D10" s="200"/>
      <c r="E10" s="200"/>
      <c r="F10" s="200"/>
      <c r="G10" s="201"/>
      <c r="H10" s="202"/>
      <c r="I10" s="199"/>
      <c r="J10" s="202"/>
      <c r="K10" s="199"/>
      <c r="L10" s="199"/>
      <c r="M10" s="202"/>
      <c r="N10" s="199"/>
      <c r="O10" s="200"/>
      <c r="P10" s="203"/>
      <c r="Q10" s="203"/>
      <c r="R10" s="204"/>
      <c r="S10" s="203"/>
      <c r="T10" s="203"/>
      <c r="U10" s="204"/>
      <c r="V10" s="203"/>
      <c r="W10" s="203"/>
      <c r="X10" s="204"/>
      <c r="Y10" s="203"/>
      <c r="Z10" s="203"/>
      <c r="AA10" s="204"/>
      <c r="AB10" s="203"/>
      <c r="AC10" s="203"/>
      <c r="AD10" s="204"/>
      <c r="AE10" s="203"/>
      <c r="AF10" s="203"/>
      <c r="AG10" s="204"/>
    </row>
    <row r="11" s="132" customFormat="true" ht="50.1" hidden="false" customHeight="true" outlineLevel="0" collapsed="false">
      <c r="A11" s="139"/>
      <c r="B11" s="140"/>
      <c r="C11" s="140"/>
      <c r="D11" s="140"/>
      <c r="E11" s="141"/>
      <c r="F11" s="141"/>
      <c r="G11" s="142"/>
      <c r="H11" s="143"/>
      <c r="I11" s="144"/>
      <c r="J11" s="143"/>
      <c r="K11" s="144"/>
      <c r="L11" s="144"/>
      <c r="M11" s="143"/>
      <c r="N11" s="144"/>
      <c r="O11" s="141"/>
      <c r="P11" s="145"/>
      <c r="Q11" s="143"/>
      <c r="R11" s="146"/>
      <c r="S11" s="145"/>
      <c r="T11" s="143"/>
      <c r="U11" s="146"/>
      <c r="V11" s="145"/>
      <c r="W11" s="143"/>
      <c r="X11" s="146"/>
      <c r="Y11" s="145"/>
      <c r="Z11" s="143"/>
      <c r="AA11" s="146"/>
      <c r="AB11" s="145"/>
      <c r="AC11" s="143"/>
      <c r="AD11" s="146"/>
      <c r="AE11" s="145"/>
      <c r="AF11" s="143"/>
      <c r="AG11" s="146"/>
    </row>
    <row r="12" s="113" customFormat="true" ht="50.1" hidden="false" customHeight="true" outlineLevel="0" collapsed="false">
      <c r="A12" s="147"/>
      <c r="B12" s="140" t="s">
        <v>133</v>
      </c>
      <c r="C12" s="140" t="s">
        <v>24</v>
      </c>
      <c r="D12" s="140" t="s">
        <v>87</v>
      </c>
      <c r="E12" s="141" t="s">
        <v>88</v>
      </c>
      <c r="F12" s="141"/>
      <c r="G12" s="148" t="n">
        <f aca="false">IF(K1!$E7="","",K1!$E7)</f>
        <v>997</v>
      </c>
      <c r="H12" s="149"/>
      <c r="I12" s="148" t="n">
        <f aca="false">IF(K1!$E9="","",K1!$E9)</f>
        <v>344</v>
      </c>
      <c r="J12" s="150"/>
      <c r="K12" s="151" t="n">
        <f aca="false">IF(I12=""," ",I12/$G12)</f>
        <v>0.345035105315948</v>
      </c>
      <c r="L12" s="148" t="n">
        <f aca="false">IF(K1!$E10="","",K1!$E10)</f>
        <v>9</v>
      </c>
      <c r="M12" s="150"/>
      <c r="N12" s="148" t="n">
        <f aca="false">IF(K1!$E11="","",K1!$E11)</f>
        <v>335</v>
      </c>
      <c r="O12" s="152"/>
      <c r="P12" s="148" t="n">
        <f aca="false">IF(K1!$E12="","",K1!$E12)</f>
        <v>30</v>
      </c>
      <c r="Q12" s="150"/>
      <c r="R12" s="153" t="n">
        <f aca="false">IF(P12=""," ",P12/$N12)</f>
        <v>0.0895522388059701</v>
      </c>
      <c r="S12" s="148" t="n">
        <f aca="false">IF(K1!$E13="","",K1!$E13)</f>
        <v>120</v>
      </c>
      <c r="T12" s="150"/>
      <c r="U12" s="153" t="n">
        <f aca="false">IF(S12=""," ",S12/$N12)</f>
        <v>0.358208955223881</v>
      </c>
      <c r="V12" s="148" t="n">
        <f aca="false">IF(K1!$E14="","",K1!$E14)</f>
        <v>86</v>
      </c>
      <c r="W12" s="150"/>
      <c r="X12" s="153" t="n">
        <f aca="false">IF(V12=""," ",V12/$N12)</f>
        <v>0.256716417910448</v>
      </c>
      <c r="Y12" s="148" t="n">
        <f aca="false">IF(K1!$E15="","",K1!$E15)</f>
        <v>70</v>
      </c>
      <c r="Z12" s="150"/>
      <c r="AA12" s="153" t="n">
        <f aca="false">IF(Y12=""," ",Y12/$N12)</f>
        <v>0.208955223880597</v>
      </c>
      <c r="AB12" s="148" t="n">
        <f aca="false">IF(K1!$E16="","",K1!$E16)</f>
        <v>10</v>
      </c>
      <c r="AC12" s="150"/>
      <c r="AD12" s="153" t="n">
        <f aca="false">IF(AB12=""," ",AB12/$N12)</f>
        <v>0.0298507462686567</v>
      </c>
      <c r="AE12" s="148" t="n">
        <f aca="false">IF(K1!$E17="","",K1!$E17)</f>
        <v>19</v>
      </c>
      <c r="AF12" s="150"/>
      <c r="AG12" s="153" t="n">
        <f aca="false">IF(AE12=""," ",AE12/$N12)</f>
        <v>0.0567164179104478</v>
      </c>
    </row>
    <row r="13" s="113" customFormat="true" ht="50.1" hidden="false" customHeight="true" outlineLevel="0" collapsed="false">
      <c r="A13" s="147"/>
      <c r="B13" s="140" t="s">
        <v>135</v>
      </c>
      <c r="C13" s="140" t="s">
        <v>24</v>
      </c>
      <c r="D13" s="140" t="s">
        <v>87</v>
      </c>
      <c r="E13" s="141" t="s">
        <v>88</v>
      </c>
      <c r="F13" s="141"/>
      <c r="G13" s="148" t="n">
        <f aca="false">IF(K2!$E7="","",K2!$E7)</f>
        <v>806</v>
      </c>
      <c r="H13" s="149"/>
      <c r="I13" s="148" t="n">
        <f aca="false">IF(K2!$E9="","",K2!$E9)</f>
        <v>332</v>
      </c>
      <c r="J13" s="150"/>
      <c r="K13" s="151" t="n">
        <f aca="false">IF(I13=""," ",I13/$G13)</f>
        <v>0.411910669975186</v>
      </c>
      <c r="L13" s="148" t="n">
        <f aca="false">IF(K2!$E10="","",K2!$E10)</f>
        <v>8</v>
      </c>
      <c r="M13" s="150"/>
      <c r="N13" s="148" t="n">
        <f aca="false">IF(K2!$E11="","",K2!$E11)</f>
        <v>324</v>
      </c>
      <c r="O13" s="152"/>
      <c r="P13" s="148" t="n">
        <f aca="false">IF(K2!$E12="","",K2!$E12)</f>
        <v>35</v>
      </c>
      <c r="Q13" s="150"/>
      <c r="R13" s="153" t="n">
        <f aca="false">IF(P13=""," ",P13/$N13)</f>
        <v>0.108024691358025</v>
      </c>
      <c r="S13" s="148" t="n">
        <f aca="false">IF(K2!$E13="","",K2!$E13)</f>
        <v>116</v>
      </c>
      <c r="T13" s="150"/>
      <c r="U13" s="153" t="n">
        <f aca="false">IF(S13=""," ",S13/$N13)</f>
        <v>0.358024691358025</v>
      </c>
      <c r="V13" s="148" t="n">
        <f aca="false">IF(K2!$E14="","",K2!$E14)</f>
        <v>75</v>
      </c>
      <c r="W13" s="150"/>
      <c r="X13" s="153" t="n">
        <f aca="false">IF(V13=""," ",V13/$N13)</f>
        <v>0.231481481481481</v>
      </c>
      <c r="Y13" s="148" t="n">
        <f aca="false">IF(K2!$E15="","",K2!$E15)</f>
        <v>67</v>
      </c>
      <c r="Z13" s="150"/>
      <c r="AA13" s="153" t="n">
        <f aca="false">IF(Y13=""," ",Y13/$N13)</f>
        <v>0.20679012345679</v>
      </c>
      <c r="AB13" s="148" t="n">
        <f aca="false">IF(K2!$E16="","",K2!$E16)</f>
        <v>14</v>
      </c>
      <c r="AC13" s="150"/>
      <c r="AD13" s="153" t="n">
        <f aca="false">IF(AB13=""," ",AB13/$N13)</f>
        <v>0.0432098765432099</v>
      </c>
      <c r="AE13" s="148" t="n">
        <f aca="false">IF(K2!$E17="","",K2!$E17)</f>
        <v>17</v>
      </c>
      <c r="AF13" s="150"/>
      <c r="AG13" s="153" t="n">
        <f aca="false">IF(AE13=""," ",AE13/$N13)</f>
        <v>0.0524691358024691</v>
      </c>
    </row>
    <row r="14" s="113" customFormat="true" ht="50.1" hidden="false" customHeight="true" outlineLevel="0" collapsed="false">
      <c r="A14" s="147"/>
      <c r="B14" s="140" t="s">
        <v>137</v>
      </c>
      <c r="C14" s="140" t="s">
        <v>24</v>
      </c>
      <c r="D14" s="140" t="s">
        <v>90</v>
      </c>
      <c r="E14" s="141" t="s">
        <v>88</v>
      </c>
      <c r="F14" s="141"/>
      <c r="G14" s="148" t="n">
        <f aca="false">IF(L1!$E7="","",L1!$E7)</f>
        <v>1267</v>
      </c>
      <c r="H14" s="149"/>
      <c r="I14" s="148" t="n">
        <f aca="false">IF(L1!$E9="","",L1!$E9)</f>
        <v>490</v>
      </c>
      <c r="J14" s="150"/>
      <c r="K14" s="151" t="n">
        <f aca="false">IF(I14=""," ",I14/$G14)</f>
        <v>0.386740331491713</v>
      </c>
      <c r="L14" s="148" t="n">
        <f aca="false">IF(L1!$E10="","",L1!$E10)</f>
        <v>15</v>
      </c>
      <c r="M14" s="150"/>
      <c r="N14" s="148" t="n">
        <f aca="false">IF(L1!$E11="","",L1!$E11)</f>
        <v>475</v>
      </c>
      <c r="O14" s="152"/>
      <c r="P14" s="148" t="n">
        <f aca="false">IF(L1!$E12="","",L1!$E12)</f>
        <v>91</v>
      </c>
      <c r="Q14" s="150"/>
      <c r="R14" s="153" t="n">
        <f aca="false">IF(P14=""," ",P14/$N14)</f>
        <v>0.191578947368421</v>
      </c>
      <c r="S14" s="148" t="n">
        <f aca="false">IF(L1!$E13="","",L1!$E13)</f>
        <v>17</v>
      </c>
      <c r="T14" s="150"/>
      <c r="U14" s="153" t="n">
        <f aca="false">IF(S14=""," ",S14/$N14)</f>
        <v>0.0357894736842105</v>
      </c>
      <c r="V14" s="148" t="n">
        <f aca="false">IF(L1!$E14="","",L1!$E14)</f>
        <v>170</v>
      </c>
      <c r="W14" s="150"/>
      <c r="X14" s="153" t="n">
        <f aca="false">IF(V14=""," ",V14/$N14)</f>
        <v>0.357894736842105</v>
      </c>
      <c r="Y14" s="148" t="n">
        <f aca="false">IF(L1!$E15="","",L1!$E15)</f>
        <v>119</v>
      </c>
      <c r="Z14" s="150"/>
      <c r="AA14" s="153" t="n">
        <f aca="false">IF(Y14=""," ",Y14/$N14)</f>
        <v>0.250526315789474</v>
      </c>
      <c r="AB14" s="148" t="n">
        <f aca="false">IF(L1!$E16="","",L1!$E16)</f>
        <v>32</v>
      </c>
      <c r="AC14" s="150"/>
      <c r="AD14" s="153" t="n">
        <f aca="false">IF(AB14=""," ",AB14/$N14)</f>
        <v>0.0673684210526316</v>
      </c>
      <c r="AE14" s="148" t="n">
        <f aca="false">IF(L1!$E17="","",L1!$E17)</f>
        <v>46</v>
      </c>
      <c r="AF14" s="150"/>
      <c r="AG14" s="153" t="n">
        <f aca="false">IF(AE14=""," ",AE14/$N14)</f>
        <v>0.0968421052631579</v>
      </c>
    </row>
    <row r="15" s="113" customFormat="true" ht="50.1" hidden="false" customHeight="true" outlineLevel="0" collapsed="false">
      <c r="A15" s="147"/>
      <c r="B15" s="140" t="s">
        <v>139</v>
      </c>
      <c r="C15" s="140" t="s">
        <v>24</v>
      </c>
      <c r="D15" s="140" t="s">
        <v>90</v>
      </c>
      <c r="E15" s="141" t="s">
        <v>88</v>
      </c>
      <c r="F15" s="141"/>
      <c r="G15" s="148" t="n">
        <f aca="false">IF(L2!$E7="","",L2!$E7)</f>
        <v>1173</v>
      </c>
      <c r="H15" s="149"/>
      <c r="I15" s="148" t="n">
        <f aca="false">IF(L2!$E9="","",L2!$E9)</f>
        <v>528</v>
      </c>
      <c r="J15" s="150"/>
      <c r="K15" s="151" t="n">
        <f aca="false">IF(I15=""," ",I15/$G15)</f>
        <v>0.450127877237852</v>
      </c>
      <c r="L15" s="148" t="n">
        <f aca="false">IF(L2!$E10="","",L2!$E10)</f>
        <v>44</v>
      </c>
      <c r="M15" s="150"/>
      <c r="N15" s="148" t="n">
        <f aca="false">IF(L2!$E11="","",L2!$E11)</f>
        <v>484</v>
      </c>
      <c r="O15" s="152"/>
      <c r="P15" s="148" t="n">
        <f aca="false">IF(L2!$E12="","",L2!$E12)</f>
        <v>67</v>
      </c>
      <c r="Q15" s="150"/>
      <c r="R15" s="153" t="n">
        <f aca="false">IF(P15=""," ",P15/$N15)</f>
        <v>0.138429752066116</v>
      </c>
      <c r="S15" s="148" t="n">
        <f aca="false">IF(L2!$E13="","",L2!$E13)</f>
        <v>19</v>
      </c>
      <c r="T15" s="150"/>
      <c r="U15" s="153" t="n">
        <f aca="false">IF(S15=""," ",S15/$N15)</f>
        <v>0.0392561983471074</v>
      </c>
      <c r="V15" s="148" t="n">
        <f aca="false">IF(L2!$E14="","",L2!$E14)</f>
        <v>139</v>
      </c>
      <c r="W15" s="150"/>
      <c r="X15" s="153" t="n">
        <f aca="false">IF(V15=""," ",V15/$N15)</f>
        <v>0.287190082644628</v>
      </c>
      <c r="Y15" s="148" t="n">
        <f aca="false">IF(L2!$E15="","",L2!$E15)</f>
        <v>128</v>
      </c>
      <c r="Z15" s="150"/>
      <c r="AA15" s="153" t="n">
        <f aca="false">IF(Y15=""," ",Y15/$N15)</f>
        <v>0.264462809917355</v>
      </c>
      <c r="AB15" s="148" t="n">
        <f aca="false">IF(L2!$E16="","",L2!$E16)</f>
        <v>50</v>
      </c>
      <c r="AC15" s="150"/>
      <c r="AD15" s="153" t="n">
        <f aca="false">IF(AB15=""," ",AB15/$N15)</f>
        <v>0.103305785123967</v>
      </c>
      <c r="AE15" s="148" t="n">
        <f aca="false">IF(L2!$E17="","",L2!$E17)</f>
        <v>81</v>
      </c>
      <c r="AF15" s="150"/>
      <c r="AG15" s="153" t="n">
        <f aca="false">IF(AE15=""," ",AE15/$N15)</f>
        <v>0.167355371900826</v>
      </c>
    </row>
    <row r="16" s="113" customFormat="true" ht="50.1" hidden="false" customHeight="true" outlineLevel="0" collapsed="false">
      <c r="A16" s="147"/>
      <c r="B16" s="205"/>
      <c r="C16" s="205"/>
      <c r="D16" s="205"/>
      <c r="E16" s="206"/>
      <c r="F16" s="141"/>
      <c r="G16" s="148"/>
      <c r="H16" s="149"/>
      <c r="I16" s="148"/>
      <c r="J16" s="150"/>
      <c r="K16" s="154"/>
      <c r="L16" s="148"/>
      <c r="M16" s="150"/>
      <c r="N16" s="148"/>
      <c r="O16" s="152"/>
      <c r="P16" s="148"/>
      <c r="Q16" s="150"/>
      <c r="R16" s="153"/>
      <c r="S16" s="148"/>
      <c r="T16" s="150"/>
      <c r="U16" s="153"/>
      <c r="V16" s="148"/>
      <c r="W16" s="150"/>
      <c r="X16" s="153"/>
      <c r="Y16" s="148"/>
      <c r="Z16" s="150"/>
      <c r="AA16" s="153"/>
      <c r="AB16" s="148"/>
      <c r="AC16" s="150"/>
      <c r="AD16" s="153"/>
      <c r="AE16" s="148"/>
      <c r="AF16" s="150"/>
      <c r="AG16" s="153"/>
    </row>
    <row r="17" s="164" customFormat="true" ht="50.1" hidden="false" customHeight="true" outlineLevel="0" collapsed="false">
      <c r="A17" s="155"/>
      <c r="B17" s="156" t="s">
        <v>151</v>
      </c>
      <c r="C17" s="156"/>
      <c r="D17" s="156"/>
      <c r="E17" s="157"/>
      <c r="F17" s="157"/>
      <c r="G17" s="158" t="n">
        <f aca="false">SUM(G$12:G$15)</f>
        <v>4243</v>
      </c>
      <c r="H17" s="159"/>
      <c r="I17" s="158" t="n">
        <f aca="false">SUM(I12:I15)</f>
        <v>1694</v>
      </c>
      <c r="J17" s="160"/>
      <c r="K17" s="161" t="n">
        <f aca="false">IF(I17=""," ",I17/$G17)</f>
        <v>0.39924581663917</v>
      </c>
      <c r="L17" s="158" t="n">
        <f aca="false">SUM(L12:L15)</f>
        <v>76</v>
      </c>
      <c r="M17" s="160"/>
      <c r="N17" s="158" t="n">
        <f aca="false">SUM(N12:N15)</f>
        <v>1618</v>
      </c>
      <c r="O17" s="162"/>
      <c r="P17" s="158" t="n">
        <f aca="false">SUM(P12:P15)</f>
        <v>223</v>
      </c>
      <c r="Q17" s="160"/>
      <c r="R17" s="163" t="n">
        <f aca="false">IF(P17=0," ",P17/$N17)</f>
        <v>0.137824474660074</v>
      </c>
      <c r="S17" s="158" t="n">
        <f aca="false">SUM(S12:S15)</f>
        <v>272</v>
      </c>
      <c r="T17" s="160"/>
      <c r="U17" s="163" t="n">
        <f aca="false">IF(S17=0," ",S17/$N17)</f>
        <v>0.168108776266996</v>
      </c>
      <c r="V17" s="158" t="n">
        <f aca="false">SUM(V12:V15)</f>
        <v>470</v>
      </c>
      <c r="W17" s="160"/>
      <c r="X17" s="163" t="n">
        <f aca="false">IF(V17=0," ",V17/$N17)</f>
        <v>0.290482076637825</v>
      </c>
      <c r="Y17" s="158" t="n">
        <f aca="false">SUM(Y12:Y15)</f>
        <v>384</v>
      </c>
      <c r="Z17" s="160"/>
      <c r="AA17" s="163" t="n">
        <f aca="false">IF(Y17=0," ",Y17/$N17)</f>
        <v>0.237330037082818</v>
      </c>
      <c r="AB17" s="158" t="n">
        <f aca="false">SUM(AB12:AB15)</f>
        <v>106</v>
      </c>
      <c r="AC17" s="160"/>
      <c r="AD17" s="163" t="n">
        <f aca="false">IF(AB17=0," ",AB17/$N17)</f>
        <v>0.065512978986403</v>
      </c>
      <c r="AE17" s="158" t="n">
        <f aca="false">SUM(AE12:AE15)</f>
        <v>163</v>
      </c>
      <c r="AF17" s="160"/>
      <c r="AG17" s="163" t="n">
        <f aca="false">IF(AE17=0," ",AE17/$N17)</f>
        <v>0.100741656365884</v>
      </c>
    </row>
    <row r="18" s="113" customFormat="true" ht="50.1" hidden="false" customHeight="true" outlineLevel="0" collapsed="false">
      <c r="A18" s="165"/>
      <c r="B18" s="166"/>
      <c r="C18" s="166"/>
      <c r="D18" s="166"/>
      <c r="E18" s="166"/>
      <c r="F18" s="167"/>
      <c r="G18" s="168"/>
      <c r="H18" s="169"/>
      <c r="I18" s="168"/>
      <c r="J18" s="170"/>
      <c r="K18" s="168"/>
      <c r="L18" s="168"/>
      <c r="M18" s="170"/>
      <c r="N18" s="168"/>
      <c r="O18" s="171"/>
      <c r="P18" s="168"/>
      <c r="Q18" s="170"/>
      <c r="R18" s="172"/>
      <c r="S18" s="168"/>
      <c r="T18" s="170"/>
      <c r="U18" s="172"/>
      <c r="V18" s="168"/>
      <c r="W18" s="170"/>
      <c r="X18" s="172"/>
      <c r="Y18" s="168"/>
      <c r="Z18" s="170"/>
      <c r="AA18" s="172"/>
      <c r="AB18" s="168"/>
      <c r="AC18" s="170"/>
      <c r="AD18" s="172"/>
      <c r="AE18" s="168"/>
      <c r="AF18" s="170"/>
      <c r="AG18" s="172"/>
    </row>
    <row r="19" s="173" customFormat="true" ht="50.1" hidden="false" customHeight="true" outlineLevel="0" collapsed="false">
      <c r="B19" s="174"/>
      <c r="C19" s="174"/>
      <c r="D19" s="174"/>
      <c r="E19" s="174"/>
      <c r="F19" s="114"/>
      <c r="G19" s="175"/>
      <c r="H19" s="176"/>
      <c r="I19" s="175"/>
      <c r="J19" s="177"/>
      <c r="K19" s="175"/>
      <c r="L19" s="175"/>
      <c r="M19" s="177"/>
      <c r="N19" s="175"/>
      <c r="O19" s="177"/>
      <c r="P19" s="175"/>
      <c r="Q19" s="177"/>
      <c r="R19" s="178"/>
      <c r="S19" s="175"/>
      <c r="T19" s="177"/>
      <c r="U19" s="178"/>
      <c r="V19" s="175"/>
      <c r="W19" s="177"/>
      <c r="X19" s="178"/>
      <c r="Y19" s="175"/>
      <c r="Z19" s="177"/>
      <c r="AA19" s="178"/>
      <c r="AB19" s="175"/>
      <c r="AC19" s="177"/>
      <c r="AD19" s="178"/>
      <c r="AE19" s="175"/>
      <c r="AF19" s="177"/>
      <c r="AG19" s="178"/>
    </row>
    <row r="20" s="113" customFormat="true" ht="50.1" hidden="false" customHeight="true" outlineLevel="0" collapsed="false">
      <c r="A20" s="179"/>
      <c r="B20" s="180" t="s">
        <v>144</v>
      </c>
      <c r="C20" s="181"/>
      <c r="D20" s="180"/>
      <c r="E20" s="181"/>
      <c r="F20" s="182"/>
      <c r="G20" s="183"/>
      <c r="H20" s="184"/>
      <c r="I20" s="183"/>
      <c r="J20" s="185"/>
      <c r="K20" s="183"/>
      <c r="L20" s="186" t="n">
        <f aca="false">IF(L17=0," ",L17/$I17)</f>
        <v>0.0448642266824085</v>
      </c>
      <c r="M20" s="185"/>
      <c r="N20" s="186" t="n">
        <f aca="false">IF(N17=0," ",N17/$I17)</f>
        <v>0.955135773317592</v>
      </c>
      <c r="O20" s="187"/>
      <c r="P20" s="183"/>
      <c r="Q20" s="185"/>
      <c r="R20" s="188"/>
      <c r="S20" s="183"/>
      <c r="T20" s="185"/>
      <c r="U20" s="188"/>
      <c r="V20" s="183"/>
      <c r="W20" s="185"/>
      <c r="X20" s="188"/>
      <c r="Y20" s="183"/>
      <c r="Z20" s="185"/>
      <c r="AA20" s="188"/>
      <c r="AB20" s="183"/>
      <c r="AC20" s="185"/>
      <c r="AD20" s="188"/>
      <c r="AE20" s="183"/>
      <c r="AF20" s="185"/>
      <c r="AG20" s="188"/>
    </row>
    <row r="21" s="113" customFormat="true" ht="50.1" hidden="false" customHeight="true" outlineLevel="0" collapsed="false">
      <c r="A21" s="189"/>
      <c r="B21" s="190" t="s">
        <v>145</v>
      </c>
      <c r="C21" s="191"/>
      <c r="D21" s="190"/>
      <c r="E21" s="191"/>
      <c r="F21" s="192"/>
      <c r="G21" s="193"/>
      <c r="H21" s="194"/>
      <c r="I21" s="193"/>
      <c r="J21" s="195"/>
      <c r="K21" s="193"/>
      <c r="L21" s="196" t="n">
        <f aca="false">IF(L17=""," ",L17/$G17)</f>
        <v>0.017911854819703</v>
      </c>
      <c r="M21" s="195"/>
      <c r="N21" s="196" t="n">
        <f aca="false">IF(N17=""," ",N17/$G17)</f>
        <v>0.381333961819467</v>
      </c>
      <c r="O21" s="197"/>
      <c r="P21" s="196" t="n">
        <f aca="false">IF(P17=""," ",P17/$G17)</f>
        <v>0.0525571529578129</v>
      </c>
      <c r="Q21" s="195"/>
      <c r="R21" s="198"/>
      <c r="S21" s="196" t="n">
        <f aca="false">IF(S17=""," ",S17/$G17)</f>
        <v>0.0641055856705162</v>
      </c>
      <c r="T21" s="195"/>
      <c r="U21" s="198"/>
      <c r="V21" s="196" t="n">
        <f aca="false">IF(V17=""," ",V17/$G17)</f>
        <v>0.110770681121848</v>
      </c>
      <c r="W21" s="195"/>
      <c r="X21" s="198"/>
      <c r="Y21" s="196" t="n">
        <f aca="false">IF(Y17=""," ",Y17/$G17)</f>
        <v>0.0905020032995522</v>
      </c>
      <c r="Z21" s="195"/>
      <c r="AA21" s="198"/>
      <c r="AB21" s="196" t="n">
        <f aca="false">IF(AB17=""," ",AB17/$G17)</f>
        <v>0.0249823238274806</v>
      </c>
      <c r="AC21" s="195"/>
      <c r="AD21" s="198"/>
      <c r="AE21" s="196" t="n">
        <f aca="false">IF(AE17=""," ",AE17/$G17)</f>
        <v>0.0384162149422578</v>
      </c>
      <c r="AF21" s="195"/>
      <c r="AG21" s="198"/>
    </row>
    <row r="22" customFormat="false" ht="30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</row>
    <row r="23" customFormat="false" ht="30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</row>
    <row r="24" customFormat="false" ht="30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</row>
    <row r="25" customFormat="false" ht="30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</row>
    <row r="26" customFormat="false" ht="30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</row>
    <row r="27" customFormat="false" ht="30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</row>
    <row r="28" customFormat="false" ht="30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</row>
    <row r="29" customFormat="false" ht="30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</row>
    <row r="30" customFormat="false" ht="30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</row>
    <row r="31" customFormat="false" ht="30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</row>
    <row r="32" customFormat="false" ht="30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</row>
    <row r="33" customFormat="false" ht="30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</row>
    <row r="34" customFormat="false" ht="30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</row>
    <row r="35" customFormat="false" ht="30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</row>
    <row r="36" customFormat="false" ht="30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</row>
    <row r="37" customFormat="false" ht="30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</row>
    <row r="38" customFormat="false" ht="30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</row>
    <row r="39" customFormat="false" ht="30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</row>
    <row r="40" customFormat="false" ht="30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</row>
    <row r="41" customFormat="false" ht="30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</row>
    <row r="42" customFormat="false" ht="30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</row>
    <row r="43" customFormat="false" ht="30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</row>
    <row r="44" customFormat="false" ht="30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</row>
    <row r="45" customFormat="false" ht="30" hidden="false" customHeight="tru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</row>
    <row r="46" customFormat="false" ht="30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</row>
    <row r="47" customFormat="false" ht="30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</row>
    <row r="48" customFormat="false" ht="30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</row>
    <row r="49" customFormat="false" ht="30" hidden="false" customHeight="tru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</row>
    <row r="50" customFormat="false" ht="3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</row>
    <row r="51" customFormat="false" ht="30" hidden="false" customHeight="tru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</row>
    <row r="52" customFormat="false" ht="30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</row>
    <row r="53" customFormat="false" ht="30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</row>
    <row r="54" customFormat="false" ht="30" hidden="false" customHeight="tru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</row>
    <row r="55" customFormat="false" ht="30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</row>
    <row r="56" customFormat="false" ht="30" hidden="false" customHeight="tru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</row>
    <row r="57" customFormat="false" ht="30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</row>
    <row r="58" customFormat="false" ht="30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</row>
    <row r="59" customFormat="false" ht="30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</row>
    <row r="60" customFormat="false" ht="30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</row>
    <row r="61" customFormat="false" ht="30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</row>
    <row r="62" customFormat="false" ht="30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</row>
    <row r="63" customFormat="false" ht="30" hidden="false" customHeight="tru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</row>
    <row r="64" customFormat="false" ht="30" hidden="false" customHeight="tru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</row>
    <row r="65" customFormat="false" ht="30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</row>
    <row r="66" customFormat="false" ht="30" hidden="false" customHeight="tru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</row>
    <row r="67" customFormat="false" ht="30" hidden="false" customHeight="tru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</row>
    <row r="68" customFormat="false" ht="30" hidden="false" customHeight="tru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</row>
  </sheetData>
  <mergeCells count="26">
    <mergeCell ref="H2:O2"/>
    <mergeCell ref="S3:T3"/>
    <mergeCell ref="Y3:Z3"/>
    <mergeCell ref="P8:Q8"/>
    <mergeCell ref="S8:T8"/>
    <mergeCell ref="V8:W8"/>
    <mergeCell ref="Y8:Z8"/>
    <mergeCell ref="AB8:AC8"/>
    <mergeCell ref="AE8:AF8"/>
    <mergeCell ref="D9:E9"/>
    <mergeCell ref="G9:H9"/>
    <mergeCell ref="I9:J9"/>
    <mergeCell ref="L9:M9"/>
    <mergeCell ref="N9:O9"/>
    <mergeCell ref="P9:Q9"/>
    <mergeCell ref="S9:T9"/>
    <mergeCell ref="V9:W9"/>
    <mergeCell ref="Y9:Z9"/>
    <mergeCell ref="AB9:AC9"/>
    <mergeCell ref="AE9:AF9"/>
    <mergeCell ref="P10:Q10"/>
    <mergeCell ref="S10:T10"/>
    <mergeCell ref="V10:W10"/>
    <mergeCell ref="Y10:Z10"/>
    <mergeCell ref="AB10:AC10"/>
    <mergeCell ref="AE10:AF10"/>
  </mergeCells>
  <printOptions headings="false" gridLines="false" gridLinesSet="true" horizontalCentered="true" verticalCentered="true"/>
  <pageMargins left="0.2" right="0.220138888888889" top="0.984027777777778" bottom="0.509722222222222" header="0.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28Mairie de Belfort&amp;C&amp;"Times New Roman,Regular"&amp;48&amp;EELECTIONS CANTONALES&amp;28&amp;E    (1er Tour)&amp;R&amp;"Times New Roman,Regular"&amp;22 &amp;28 20 Mars 2011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3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25" workbookViewId="0">
      <selection pane="topLeft" activeCell="A1" activeCellId="0" sqref="A1"/>
    </sheetView>
  </sheetViews>
  <sheetFormatPr defaultColWidth="11.421875" defaultRowHeight="30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7" width="27.7"/>
    <col collapsed="false" customWidth="true" hidden="false" outlineLevel="0" max="5" min="5" style="2" width="15.7"/>
    <col collapsed="false" customWidth="true" hidden="false" outlineLevel="0" max="6" min="6" style="3" width="3.28"/>
    <col collapsed="false" customWidth="true" hidden="false" outlineLevel="0" max="7" min="7" style="3" width="15.7"/>
    <col collapsed="false" customWidth="true" hidden="false" outlineLevel="0" max="8" min="8" style="3" width="3.28"/>
    <col collapsed="false" customWidth="true" hidden="false" outlineLevel="0" max="9" min="9" style="3" width="15.7"/>
    <col collapsed="false" customWidth="true" hidden="false" outlineLevel="0" max="10" min="10" style="3" width="3.28"/>
    <col collapsed="false" customWidth="true" hidden="false" outlineLevel="0" max="11" min="11" style="3" width="15.7"/>
    <col collapsed="false" customWidth="true" hidden="false" outlineLevel="0" max="12" min="12" style="3" width="3.28"/>
    <col collapsed="false" customWidth="true" hidden="false" outlineLevel="0" max="13" min="13" style="3" width="15.7"/>
    <col collapsed="false" customWidth="true" hidden="false" outlineLevel="0" max="14" min="14" style="3" width="3.28"/>
    <col collapsed="false" customWidth="true" hidden="false" outlineLevel="0" max="15" min="15" style="3" width="15.7"/>
    <col collapsed="false" customWidth="true" hidden="false" outlineLevel="0" max="16" min="16" style="3" width="3.28"/>
    <col collapsed="false" customWidth="true" hidden="false" outlineLevel="0" max="17" min="17" style="207" width="15.7"/>
    <col collapsed="false" customWidth="true" hidden="false" outlineLevel="0" max="18" min="18" style="207" width="3.28"/>
    <col collapsed="false" customWidth="true" hidden="false" outlineLevel="0" max="19" min="19" style="3" width="26.7"/>
    <col collapsed="false" customWidth="true" hidden="false" outlineLevel="0" max="20" min="20" style="3" width="10.7"/>
    <col collapsed="false" customWidth="true" hidden="false" outlineLevel="0" max="21" min="21" style="92" width="15.7"/>
    <col collapsed="false" customWidth="true" hidden="false" outlineLevel="0" max="22" min="22" style="3" width="26.7"/>
    <col collapsed="false" customWidth="true" hidden="false" outlineLevel="0" max="23" min="23" style="3" width="10.7"/>
    <col collapsed="false" customWidth="true" hidden="false" outlineLevel="0" max="24" min="24" style="92" width="15.7"/>
    <col collapsed="false" customWidth="true" hidden="false" outlineLevel="0" max="25" min="25" style="3" width="26.7"/>
    <col collapsed="false" customWidth="true" hidden="false" outlineLevel="0" max="26" min="26" style="3" width="10.7"/>
    <col collapsed="false" customWidth="true" hidden="false" outlineLevel="0" max="27" min="27" style="92" width="15.7"/>
    <col collapsed="false" customWidth="true" hidden="false" outlineLevel="0" max="28" min="28" style="3" width="26.7"/>
    <col collapsed="false" customWidth="true" hidden="false" outlineLevel="0" max="29" min="29" style="3" width="10.7"/>
    <col collapsed="false" customWidth="true" hidden="false" outlineLevel="0" max="30" min="30" style="92" width="15.7"/>
    <col collapsed="false" customWidth="true" hidden="false" outlineLevel="0" max="31" min="31" style="3" width="26.7"/>
    <col collapsed="false" customWidth="true" hidden="false" outlineLevel="0" max="32" min="32" style="3" width="10.7"/>
    <col collapsed="false" customWidth="true" hidden="false" outlineLevel="0" max="33" min="33" style="92" width="15.7"/>
    <col collapsed="false" customWidth="true" hidden="false" outlineLevel="0" max="34" min="34" style="3" width="26.7"/>
    <col collapsed="false" customWidth="true" hidden="false" outlineLevel="0" max="35" min="35" style="3" width="10.7"/>
    <col collapsed="false" customWidth="true" hidden="false" outlineLevel="0" max="36" min="36" style="92" width="15.7"/>
    <col collapsed="false" customWidth="true" hidden="false" outlineLevel="0" max="37" min="37" style="3" width="26.7"/>
    <col collapsed="false" customWidth="true" hidden="false" outlineLevel="0" max="38" min="38" style="3" width="10.7"/>
    <col collapsed="false" customWidth="true" hidden="false" outlineLevel="0" max="39" min="39" style="92" width="15.7"/>
    <col collapsed="false" customWidth="true" hidden="false" outlineLevel="0" max="40" min="40" style="93" width="5.85"/>
    <col collapsed="false" customWidth="false" hidden="false" outlineLevel="0" max="42" min="41" style="93" width="11.42"/>
    <col collapsed="false" customWidth="true" hidden="false" outlineLevel="0" max="43" min="43" style="93" width="6.13"/>
    <col collapsed="false" customWidth="true" hidden="false" outlineLevel="0" max="44" min="44" style="93" width="4.7"/>
    <col collapsed="false" customWidth="true" hidden="false" outlineLevel="0" max="45" min="45" style="93" width="1.85"/>
    <col collapsed="false" customWidth="true" hidden="false" outlineLevel="0" max="46" min="46" style="93" width="8.7"/>
    <col collapsed="false" customWidth="false" hidden="false" outlineLevel="0" max="257" min="47" style="93" width="11.42"/>
  </cols>
  <sheetData>
    <row r="1" customFormat="false" ht="163.5" hidden="false" customHeight="true" outlineLevel="0" collapsed="false"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T1" s="208"/>
      <c r="U1" s="208"/>
      <c r="W1" s="208"/>
      <c r="X1" s="208"/>
      <c r="Y1" s="209" t="s">
        <v>152</v>
      </c>
      <c r="Z1" s="208"/>
      <c r="AA1" s="208"/>
      <c r="AB1" s="208"/>
      <c r="AC1" s="208"/>
      <c r="AD1" s="208"/>
      <c r="AE1" s="208"/>
      <c r="AF1" s="208"/>
      <c r="AG1" s="208"/>
      <c r="AH1" s="208"/>
      <c r="AI1" s="208"/>
      <c r="AJ1" s="208"/>
      <c r="AK1" s="208"/>
      <c r="AL1" s="208"/>
      <c r="AM1" s="208"/>
      <c r="AP1" s="3"/>
      <c r="AT1" s="3"/>
      <c r="AX1" s="3"/>
    </row>
    <row r="2" customFormat="false" ht="42" hidden="false" customHeight="true" outlineLevel="0" collapsed="false">
      <c r="A2" s="210" t="s">
        <v>153</v>
      </c>
      <c r="B2" s="210"/>
      <c r="C2" s="210"/>
      <c r="D2" s="210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209"/>
      <c r="V2" s="211"/>
      <c r="W2" s="212"/>
      <c r="X2" s="211"/>
      <c r="Y2" s="211"/>
      <c r="Z2" s="211"/>
      <c r="AA2" s="212"/>
      <c r="AB2" s="211"/>
      <c r="AC2" s="211"/>
      <c r="AD2" s="211"/>
      <c r="AE2" s="212"/>
      <c r="AF2" s="211"/>
      <c r="AG2" s="211"/>
      <c r="AH2" s="211"/>
      <c r="AI2" s="212"/>
      <c r="AJ2" s="211"/>
      <c r="AK2" s="211"/>
      <c r="AL2" s="211"/>
      <c r="AM2" s="212"/>
      <c r="AP2" s="3"/>
      <c r="AT2" s="3"/>
      <c r="AX2" s="3"/>
    </row>
    <row r="3" customFormat="false" ht="35.25" hidden="false" customHeight="true" outlineLevel="0" collapsed="false">
      <c r="E3" s="213"/>
      <c r="F3" s="213"/>
      <c r="G3" s="213"/>
      <c r="H3" s="213"/>
      <c r="I3" s="213"/>
      <c r="J3" s="213"/>
      <c r="K3" s="213"/>
      <c r="L3" s="213"/>
      <c r="Q3" s="3"/>
      <c r="R3" s="3"/>
      <c r="S3" s="207"/>
      <c r="T3" s="207"/>
      <c r="U3" s="3"/>
      <c r="V3" s="93"/>
      <c r="X3" s="93"/>
      <c r="Y3" s="93"/>
      <c r="Z3" s="214"/>
      <c r="AA3" s="215"/>
      <c r="AB3" s="215"/>
      <c r="AC3" s="215"/>
      <c r="AD3" s="216"/>
      <c r="AE3" s="215"/>
      <c r="AF3" s="215"/>
      <c r="AG3" s="215"/>
      <c r="AH3" s="216"/>
      <c r="AI3" s="215"/>
      <c r="AJ3" s="215"/>
      <c r="AK3" s="93"/>
      <c r="AL3" s="93"/>
      <c r="AM3" s="217" t="s">
        <v>154</v>
      </c>
      <c r="AP3" s="3"/>
      <c r="AT3" s="3"/>
    </row>
    <row r="4" customFormat="false" ht="21" hidden="false" customHeight="true" outlineLevel="0" collapsed="false">
      <c r="A4" s="3"/>
      <c r="B4" s="3"/>
      <c r="C4" s="3"/>
      <c r="D4" s="218"/>
      <c r="E4" s="219"/>
      <c r="F4" s="219"/>
      <c r="G4" s="219"/>
      <c r="H4" s="219"/>
      <c r="I4" s="219"/>
      <c r="J4" s="219"/>
      <c r="K4" s="219"/>
      <c r="L4" s="219"/>
      <c r="M4" s="219"/>
      <c r="N4" s="220"/>
      <c r="S4" s="221"/>
      <c r="T4" s="222"/>
      <c r="U4" s="223"/>
      <c r="V4" s="222"/>
      <c r="W4" s="222"/>
      <c r="X4" s="224"/>
      <c r="Y4" s="222"/>
      <c r="Z4" s="222"/>
      <c r="AA4" s="224"/>
      <c r="AB4" s="222"/>
      <c r="AC4" s="225"/>
    </row>
    <row r="5" customFormat="false" ht="30" hidden="false" customHeight="true" outlineLevel="0" collapsed="false">
      <c r="A5" s="8"/>
      <c r="B5" s="8"/>
      <c r="C5" s="8"/>
      <c r="D5" s="226"/>
      <c r="E5" s="227"/>
      <c r="F5" s="228"/>
      <c r="G5" s="227"/>
      <c r="H5" s="228"/>
      <c r="I5" s="227"/>
      <c r="J5" s="228"/>
      <c r="K5" s="228"/>
      <c r="L5" s="227"/>
      <c r="M5" s="228"/>
      <c r="N5" s="229"/>
      <c r="S5" s="230" t="n">
        <f aca="false">COUNTIF($I$15:$I$21,"&gt;0")+COUNTIF($I$29:$I$34,"&gt;0")+COUNTIF($I$42:$I$46,"&gt;0")+COUNTIF($I$54:$I$57,"&gt;0")</f>
        <v>22</v>
      </c>
      <c r="T5" s="231"/>
      <c r="U5" s="232"/>
      <c r="V5" s="233" t="s">
        <v>155</v>
      </c>
      <c r="W5" s="234"/>
      <c r="X5" s="235" t="n">
        <v>22</v>
      </c>
      <c r="Y5" s="234"/>
      <c r="Z5" s="234"/>
      <c r="AA5" s="234"/>
      <c r="AB5" s="234"/>
      <c r="AC5" s="236"/>
    </row>
    <row r="6" customFormat="false" ht="15" hidden="false" customHeight="true" outlineLevel="0" collapsed="false">
      <c r="A6" s="13"/>
      <c r="B6" s="13"/>
      <c r="C6" s="13"/>
      <c r="D6" s="218"/>
      <c r="E6" s="219"/>
      <c r="F6" s="219"/>
      <c r="G6" s="219"/>
      <c r="H6" s="219"/>
      <c r="I6" s="219"/>
      <c r="J6" s="219"/>
      <c r="K6" s="219"/>
      <c r="L6" s="219"/>
      <c r="M6" s="219"/>
      <c r="N6" s="220"/>
      <c r="S6" s="237"/>
      <c r="T6" s="234"/>
      <c r="U6" s="232"/>
      <c r="V6" s="238"/>
      <c r="W6" s="234"/>
      <c r="X6" s="234"/>
      <c r="Y6" s="234"/>
      <c r="Z6" s="234"/>
      <c r="AA6" s="234"/>
      <c r="AB6" s="234"/>
      <c r="AC6" s="236"/>
    </row>
    <row r="7" customFormat="false" ht="25.5" hidden="false" customHeight="true" outlineLevel="0" collapsed="false">
      <c r="A7" s="13"/>
      <c r="B7" s="13"/>
      <c r="C7" s="13"/>
      <c r="D7" s="13"/>
      <c r="E7" s="14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239"/>
      <c r="R7" s="239"/>
      <c r="S7" s="240"/>
      <c r="T7" s="231"/>
      <c r="U7" s="241"/>
      <c r="V7" s="233"/>
      <c r="W7" s="241"/>
      <c r="X7" s="242"/>
      <c r="Y7" s="241"/>
      <c r="Z7" s="235"/>
      <c r="AA7" s="233"/>
      <c r="AB7" s="243"/>
      <c r="AC7" s="244"/>
    </row>
    <row r="8" s="112" customFormat="true" ht="30" hidden="false" customHeight="true" outlineLevel="0" collapsed="false">
      <c r="A8" s="13"/>
      <c r="B8" s="13"/>
      <c r="C8" s="13"/>
      <c r="D8" s="13"/>
      <c r="E8" s="14"/>
      <c r="F8" s="15"/>
      <c r="G8" s="15"/>
      <c r="H8" s="15"/>
      <c r="I8" s="15"/>
      <c r="J8" s="15"/>
      <c r="O8" s="245"/>
      <c r="P8" s="245"/>
      <c r="Q8" s="246"/>
      <c r="R8" s="246"/>
      <c r="S8" s="230" t="n">
        <f aca="false">SUMIF($I$15:$I$21,"&gt;0",$E$15:$E$21)+SUMIF($I$29:$I$34,"&gt;0",$E$29:$E$34)+SUMIF($I$42:$I$46,"&gt;0",$E$42:$E$46)+SUMIF($I$54:$I$57,"&gt;0",$E$54:$E$57)</f>
        <v>22175</v>
      </c>
      <c r="T8" s="231"/>
      <c r="U8" s="241"/>
      <c r="V8" s="233" t="s">
        <v>156</v>
      </c>
      <c r="W8" s="241"/>
      <c r="X8" s="247" t="n">
        <f aca="false">E22+E35+E47+E58</f>
        <v>22175</v>
      </c>
      <c r="Y8" s="247"/>
      <c r="Z8" s="235" t="s">
        <v>157</v>
      </c>
      <c r="AA8" s="233" t="s">
        <v>158</v>
      </c>
      <c r="AB8" s="248" t="n">
        <f aca="false">$S$8/$X$8</f>
        <v>1</v>
      </c>
      <c r="AC8" s="248"/>
      <c r="AN8" s="249"/>
    </row>
    <row r="9" s="112" customFormat="true" ht="30" hidden="false" customHeight="true" outlineLevel="0" collapsed="false">
      <c r="A9" s="115"/>
      <c r="B9" s="13"/>
      <c r="C9" s="13"/>
      <c r="D9" s="13"/>
      <c r="E9" s="14"/>
      <c r="F9" s="15"/>
      <c r="G9" s="15"/>
      <c r="H9" s="15"/>
      <c r="I9" s="15"/>
      <c r="J9" s="15"/>
      <c r="O9" s="245"/>
      <c r="P9" s="245"/>
      <c r="Q9" s="246"/>
      <c r="R9" s="246"/>
      <c r="S9" s="250"/>
      <c r="T9" s="251"/>
      <c r="U9" s="251"/>
      <c r="V9" s="252"/>
      <c r="W9" s="253"/>
      <c r="X9" s="254"/>
      <c r="Y9" s="252"/>
      <c r="Z9" s="255"/>
      <c r="AA9" s="252"/>
      <c r="AB9" s="256"/>
      <c r="AC9" s="257"/>
      <c r="AN9" s="178"/>
    </row>
    <row r="10" s="112" customFormat="true" ht="54" hidden="false" customHeight="true" outlineLevel="0" collapsed="false">
      <c r="A10" s="17"/>
      <c r="B10" s="17"/>
      <c r="C10" s="17"/>
      <c r="D10" s="17"/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239"/>
      <c r="R10" s="239"/>
      <c r="S10" s="15"/>
      <c r="T10" s="15"/>
      <c r="U10" s="117"/>
      <c r="V10" s="15"/>
      <c r="W10" s="15"/>
      <c r="X10" s="117"/>
      <c r="Y10" s="15"/>
      <c r="Z10" s="15"/>
      <c r="AA10" s="117"/>
      <c r="AB10" s="15"/>
      <c r="AC10" s="15"/>
      <c r="AD10" s="117"/>
      <c r="AE10" s="15"/>
      <c r="AF10" s="15"/>
      <c r="AG10" s="117"/>
      <c r="AH10" s="15"/>
      <c r="AI10" s="15"/>
      <c r="AJ10" s="117"/>
      <c r="AK10" s="15"/>
      <c r="AL10" s="15"/>
      <c r="AM10" s="117"/>
    </row>
    <row r="11" s="112" customFormat="true" ht="39.95" hidden="false" customHeight="true" outlineLevel="0" collapsed="false">
      <c r="A11" s="258"/>
      <c r="B11" s="259"/>
      <c r="C11" s="259"/>
      <c r="D11" s="259"/>
      <c r="E11" s="260"/>
      <c r="F11" s="261"/>
      <c r="G11" s="262"/>
      <c r="H11" s="261"/>
      <c r="I11" s="262"/>
      <c r="J11" s="261"/>
      <c r="K11" s="262"/>
      <c r="L11" s="261"/>
      <c r="M11" s="262"/>
      <c r="N11" s="261"/>
      <c r="O11" s="262"/>
      <c r="P11" s="263"/>
      <c r="Q11" s="264" t="s">
        <v>159</v>
      </c>
      <c r="R11" s="265"/>
      <c r="S11" s="266" t="str">
        <f aca="false">RECENS!P8</f>
        <v>Christophe</v>
      </c>
      <c r="T11" s="266"/>
      <c r="U11" s="267"/>
      <c r="V11" s="266" t="str">
        <f aca="false">RECENS!R8</f>
        <v>Slimane</v>
      </c>
      <c r="W11" s="266"/>
      <c r="X11" s="267"/>
      <c r="Y11" s="266" t="str">
        <f aca="false">RECENS!T8</f>
        <v>Jean-Marie</v>
      </c>
      <c r="Z11" s="266"/>
      <c r="AA11" s="267"/>
      <c r="AB11" s="266" t="str">
        <f aca="false">RECENS!V8</f>
        <v>Alain</v>
      </c>
      <c r="AC11" s="266"/>
      <c r="AD11" s="267"/>
      <c r="AE11" s="266" t="str">
        <f aca="false">RECENS!X8</f>
        <v>Vivien</v>
      </c>
      <c r="AF11" s="266"/>
      <c r="AG11" s="267"/>
      <c r="AH11" s="266" t="str">
        <f aca="false">RECENS!Z8</f>
        <v>Jacqueline</v>
      </c>
      <c r="AI11" s="266"/>
      <c r="AJ11" s="267"/>
      <c r="AK11" s="266" t="str">
        <f aca="false">RECENS!AB8</f>
        <v>Claude</v>
      </c>
      <c r="AL11" s="266"/>
      <c r="AM11" s="267"/>
      <c r="AN11" s="112" t="n">
        <f aca="false">COUNTIF(G15:G21,"&gt;0")</f>
        <v>7</v>
      </c>
      <c r="AO11" s="13" t="s">
        <v>155</v>
      </c>
      <c r="AP11" s="13"/>
      <c r="AQ11" s="112" t="n">
        <f aca="false">COUNTIF(E15:E21,"&gt;0")</f>
        <v>7</v>
      </c>
      <c r="AR11" s="14"/>
      <c r="AS11" s="14"/>
    </row>
    <row r="12" s="275" customFormat="true" ht="39.95" hidden="false" customHeight="true" outlineLevel="0" collapsed="false">
      <c r="A12" s="268"/>
      <c r="B12" s="269"/>
      <c r="C12" s="269"/>
      <c r="D12" s="269" t="s">
        <v>9</v>
      </c>
      <c r="E12" s="270" t="s">
        <v>10</v>
      </c>
      <c r="F12" s="270"/>
      <c r="G12" s="270" t="s">
        <v>160</v>
      </c>
      <c r="H12" s="270"/>
      <c r="I12" s="270" t="s">
        <v>12</v>
      </c>
      <c r="J12" s="270"/>
      <c r="K12" s="270" t="s">
        <v>142</v>
      </c>
      <c r="L12" s="270"/>
      <c r="M12" s="270" t="s">
        <v>13</v>
      </c>
      <c r="N12" s="270"/>
      <c r="O12" s="268" t="s">
        <v>14</v>
      </c>
      <c r="P12" s="268"/>
      <c r="Q12" s="270" t="s">
        <v>10</v>
      </c>
      <c r="R12" s="270"/>
      <c r="S12" s="271" t="str">
        <f aca="false">RECENS!P9</f>
        <v>GRUDLER</v>
      </c>
      <c r="T12" s="271"/>
      <c r="U12" s="272" t="s">
        <v>94</v>
      </c>
      <c r="V12" s="271" t="str">
        <f aca="false">RECENS!R9</f>
        <v>GHARBI</v>
      </c>
      <c r="W12" s="271"/>
      <c r="X12" s="272" t="s">
        <v>94</v>
      </c>
      <c r="Y12" s="271" t="str">
        <f aca="false">RECENS!T9</f>
        <v>HERZOG</v>
      </c>
      <c r="Z12" s="271"/>
      <c r="AA12" s="272" t="s">
        <v>94</v>
      </c>
      <c r="AB12" s="271" t="str">
        <f aca="false">RECENS!V9</f>
        <v>DREYFUS-SCHMIDT</v>
      </c>
      <c r="AC12" s="271"/>
      <c r="AD12" s="272" t="s">
        <v>94</v>
      </c>
      <c r="AE12" s="271" t="str">
        <f aca="false">RECENS!X9</f>
        <v>WACK</v>
      </c>
      <c r="AF12" s="271"/>
      <c r="AG12" s="272" t="s">
        <v>94</v>
      </c>
      <c r="AH12" s="271" t="str">
        <f aca="false">RECENS!Z9</f>
        <v>GUIOT</v>
      </c>
      <c r="AI12" s="271"/>
      <c r="AJ12" s="272" t="s">
        <v>94</v>
      </c>
      <c r="AK12" s="271" t="str">
        <f aca="false">RECENS!AB9</f>
        <v>PAUFERT</v>
      </c>
      <c r="AL12" s="271"/>
      <c r="AM12" s="272" t="s">
        <v>94</v>
      </c>
      <c r="AN12" s="112" t="n">
        <f aca="false">SUMIF(G15:G21,"&gt;0",E15:E21)</f>
        <v>7502</v>
      </c>
      <c r="AO12" s="13" t="s">
        <v>156</v>
      </c>
      <c r="AP12" s="13"/>
      <c r="AQ12" s="273" t="n">
        <f aca="false">E22</f>
        <v>7502</v>
      </c>
      <c r="AR12" s="14" t="s">
        <v>157</v>
      </c>
      <c r="AS12" s="14" t="s">
        <v>158</v>
      </c>
      <c r="AT12" s="274" t="n">
        <f aca="false">AN12/AQ12</f>
        <v>1</v>
      </c>
    </row>
    <row r="13" s="17" customFormat="true" ht="39.95" hidden="false" customHeight="true" outlineLevel="0" collapsed="false">
      <c r="A13" s="133"/>
      <c r="B13" s="134"/>
      <c r="C13" s="276" t="s">
        <v>1</v>
      </c>
      <c r="D13" s="134"/>
      <c r="E13" s="135"/>
      <c r="F13" s="136"/>
      <c r="G13" s="133"/>
      <c r="H13" s="136"/>
      <c r="I13" s="133"/>
      <c r="J13" s="136"/>
      <c r="K13" s="133"/>
      <c r="L13" s="136"/>
      <c r="M13" s="133"/>
      <c r="N13" s="136"/>
      <c r="O13" s="133"/>
      <c r="P13" s="134"/>
      <c r="Q13" s="133"/>
      <c r="R13" s="134"/>
      <c r="S13" s="277"/>
      <c r="T13" s="278"/>
      <c r="U13" s="138"/>
      <c r="V13" s="277"/>
      <c r="W13" s="278"/>
      <c r="X13" s="138"/>
      <c r="Y13" s="277"/>
      <c r="Z13" s="278"/>
      <c r="AA13" s="138"/>
      <c r="AB13" s="277"/>
      <c r="AC13" s="278"/>
      <c r="AD13" s="138"/>
      <c r="AE13" s="277"/>
      <c r="AF13" s="278"/>
      <c r="AG13" s="138"/>
      <c r="AH13" s="277"/>
      <c r="AI13" s="278"/>
      <c r="AJ13" s="138"/>
      <c r="AK13" s="277"/>
      <c r="AL13" s="278"/>
      <c r="AM13" s="138"/>
    </row>
    <row r="14" s="17" customFormat="true" ht="39.95" hidden="false" customHeight="true" outlineLevel="0" collapsed="false">
      <c r="A14" s="66"/>
      <c r="B14" s="42"/>
      <c r="C14" s="42"/>
      <c r="D14" s="42"/>
      <c r="E14" s="279"/>
      <c r="F14" s="43"/>
      <c r="G14" s="280"/>
      <c r="H14" s="43"/>
      <c r="I14" s="280"/>
      <c r="J14" s="43"/>
      <c r="K14" s="281"/>
      <c r="L14" s="43"/>
      <c r="M14" s="280"/>
      <c r="N14" s="43"/>
      <c r="O14" s="280"/>
      <c r="P14" s="67"/>
      <c r="Q14" s="282"/>
      <c r="R14" s="283"/>
      <c r="S14" s="284"/>
      <c r="T14" s="43"/>
      <c r="U14" s="285"/>
      <c r="V14" s="284"/>
      <c r="W14" s="43"/>
      <c r="X14" s="285"/>
      <c r="Y14" s="284"/>
      <c r="Z14" s="43"/>
      <c r="AA14" s="285"/>
      <c r="AB14" s="284"/>
      <c r="AC14" s="43"/>
      <c r="AD14" s="285"/>
      <c r="AE14" s="284"/>
      <c r="AF14" s="43"/>
      <c r="AG14" s="285"/>
      <c r="AH14" s="284"/>
      <c r="AI14" s="43"/>
      <c r="AJ14" s="285"/>
      <c r="AK14" s="284"/>
      <c r="AL14" s="43"/>
      <c r="AM14" s="285"/>
    </row>
    <row r="15" s="294" customFormat="true" ht="39.95" hidden="false" customHeight="true" outlineLevel="0" collapsed="false">
      <c r="A15" s="286"/>
      <c r="B15" s="140" t="s">
        <v>91</v>
      </c>
      <c r="C15" s="140" t="s">
        <v>24</v>
      </c>
      <c r="D15" s="140" t="s">
        <v>25</v>
      </c>
      <c r="E15" s="287" t="n">
        <f aca="false">IF(A1!$E7="","",A1!$E7)</f>
        <v>961</v>
      </c>
      <c r="F15" s="288"/>
      <c r="G15" s="287" t="n">
        <f aca="false">IF(A1!$E8="","",A1!$E8)</f>
        <v>365</v>
      </c>
      <c r="H15" s="289"/>
      <c r="I15" s="287" t="n">
        <f aca="false">IF(A1!$E9="","",A1!$E9)</f>
        <v>365</v>
      </c>
      <c r="J15" s="289"/>
      <c r="K15" s="290" t="n">
        <f aca="false">IF(I15=""," ",I15/$E15)</f>
        <v>0.379812695109261</v>
      </c>
      <c r="L15" s="289"/>
      <c r="M15" s="287" t="n">
        <f aca="false">IF(A1!$E10="","",A1!$E10)</f>
        <v>17</v>
      </c>
      <c r="N15" s="289"/>
      <c r="O15" s="287" t="n">
        <f aca="false">IF(A1!$E11="","",A1!$E11)</f>
        <v>348</v>
      </c>
      <c r="P15" s="291"/>
      <c r="Q15" s="290" t="n">
        <f aca="false">IF(O15=""," ",O15/$E15)</f>
        <v>0.362122788761707</v>
      </c>
      <c r="R15" s="292"/>
      <c r="S15" s="287" t="n">
        <f aca="false">IF(A1!$E12="","",A1!$E12)</f>
        <v>94</v>
      </c>
      <c r="T15" s="289"/>
      <c r="U15" s="293" t="n">
        <f aca="false">IF(S15=""," ",S15/$O15)</f>
        <v>0.270114942528736</v>
      </c>
      <c r="V15" s="287" t="n">
        <f aca="false">IF(A1!$E13="","",A1!$E13)</f>
        <v>8</v>
      </c>
      <c r="W15" s="289"/>
      <c r="X15" s="293" t="n">
        <f aca="false">IF(V15=""," ",V15/$O15)</f>
        <v>0.0229885057471264</v>
      </c>
      <c r="Y15" s="287" t="n">
        <f aca="false">IF(A1!$E14="","",A1!$E14)</f>
        <v>83</v>
      </c>
      <c r="Z15" s="289"/>
      <c r="AA15" s="293" t="n">
        <f aca="false">IF(Y15=""," ",Y15/$O15)</f>
        <v>0.238505747126437</v>
      </c>
      <c r="AB15" s="287" t="n">
        <f aca="false">IF(A1!$E15="","",A1!$E15)</f>
        <v>24</v>
      </c>
      <c r="AC15" s="289"/>
      <c r="AD15" s="293" t="n">
        <f aca="false">IF(AB15=""," ",AB15/$O15)</f>
        <v>0.0689655172413793</v>
      </c>
      <c r="AE15" s="287" t="n">
        <f aca="false">IF(A1!$E16="","",A1!$E16)</f>
        <v>66</v>
      </c>
      <c r="AF15" s="289"/>
      <c r="AG15" s="293" t="n">
        <f aca="false">IF(AE15=""," ",AE15/$O15)</f>
        <v>0.189655172413793</v>
      </c>
      <c r="AH15" s="287" t="n">
        <f aca="false">IF(A1!$E17="","",A1!$E17)</f>
        <v>58</v>
      </c>
      <c r="AI15" s="289"/>
      <c r="AJ15" s="293" t="n">
        <f aca="false">IF(AH15=""," ",AH15/$O15)</f>
        <v>0.166666666666667</v>
      </c>
      <c r="AK15" s="287" t="n">
        <f aca="false">IF(A1!$E18="","",A1!$E18)</f>
        <v>15</v>
      </c>
      <c r="AL15" s="289"/>
      <c r="AM15" s="293" t="n">
        <f aca="false">IF(AK15=""," ",AK15/$O15)</f>
        <v>0.0431034482758621</v>
      </c>
    </row>
    <row r="16" s="294" customFormat="true" ht="39.95" hidden="false" customHeight="true" outlineLevel="0" collapsed="false">
      <c r="A16" s="286"/>
      <c r="B16" s="140" t="s">
        <v>105</v>
      </c>
      <c r="C16" s="140" t="s">
        <v>24</v>
      </c>
      <c r="D16" s="140" t="s">
        <v>28</v>
      </c>
      <c r="E16" s="287" t="n">
        <f aca="false">IF(A2!$E7="","",A2!$E7)</f>
        <v>873</v>
      </c>
      <c r="F16" s="288"/>
      <c r="G16" s="287" t="n">
        <f aca="false">IF(A2!$E8="","",A2!$E8)</f>
        <v>429</v>
      </c>
      <c r="H16" s="289"/>
      <c r="I16" s="287" t="n">
        <f aca="false">IF(A2!$E9="","",A2!$E9)</f>
        <v>429</v>
      </c>
      <c r="J16" s="289"/>
      <c r="K16" s="295" t="n">
        <f aca="false">IF(I16=""," ",I16/$E16)</f>
        <v>0.491408934707904</v>
      </c>
      <c r="L16" s="289"/>
      <c r="M16" s="287" t="n">
        <f aca="false">IF(A2!$E10="","",A2!$E10)</f>
        <v>18</v>
      </c>
      <c r="N16" s="289"/>
      <c r="O16" s="287" t="n">
        <f aca="false">IF(A2!$E11="","",A2!$E11)</f>
        <v>411</v>
      </c>
      <c r="P16" s="291"/>
      <c r="Q16" s="295" t="n">
        <f aca="false">IF(O16=""," ",O16/$E16)</f>
        <v>0.470790378006873</v>
      </c>
      <c r="R16" s="292"/>
      <c r="S16" s="287" t="n">
        <f aca="false">IF(A2!$E12="","",A2!$E12)</f>
        <v>111</v>
      </c>
      <c r="T16" s="289"/>
      <c r="U16" s="293" t="n">
        <f aca="false">IF(S16=""," ",S16/$O16)</f>
        <v>0.27007299270073</v>
      </c>
      <c r="V16" s="287" t="n">
        <f aca="false">IF(A2!$E13="","",A2!$E13)</f>
        <v>3</v>
      </c>
      <c r="W16" s="289"/>
      <c r="X16" s="293" t="n">
        <f aca="false">IF(V16=""," ",V16/$O16)</f>
        <v>0.0072992700729927</v>
      </c>
      <c r="Y16" s="287" t="n">
        <f aca="false">IF(A2!$E14="","",A2!$E14)</f>
        <v>140</v>
      </c>
      <c r="Z16" s="289"/>
      <c r="AA16" s="293" t="n">
        <f aca="false">IF(Y16=""," ",Y16/$O16)</f>
        <v>0.340632603406326</v>
      </c>
      <c r="AB16" s="287" t="n">
        <f aca="false">IF(A2!$E15="","",A2!$E15)</f>
        <v>18</v>
      </c>
      <c r="AC16" s="289"/>
      <c r="AD16" s="293" t="n">
        <f aca="false">IF(AB16=""," ",AB16/$O16)</f>
        <v>0.0437956204379562</v>
      </c>
      <c r="AE16" s="287" t="n">
        <f aca="false">IF(A2!$E16="","",A2!$E16)</f>
        <v>50</v>
      </c>
      <c r="AF16" s="289"/>
      <c r="AG16" s="293" t="n">
        <f aca="false">IF(AE16=""," ",AE16/$O16)</f>
        <v>0.121654501216545</v>
      </c>
      <c r="AH16" s="287" t="n">
        <f aca="false">IF(A2!$E17="","",A2!$E17)</f>
        <v>67</v>
      </c>
      <c r="AI16" s="289"/>
      <c r="AJ16" s="293" t="n">
        <f aca="false">IF(AH16=""," ",AH16/$O16)</f>
        <v>0.16301703163017</v>
      </c>
      <c r="AK16" s="287" t="n">
        <f aca="false">IF(A2!$E18="","",A2!$E18)</f>
        <v>22</v>
      </c>
      <c r="AL16" s="289"/>
      <c r="AM16" s="293" t="n">
        <f aca="false">IF(AK16=""," ",AK16/$O16)</f>
        <v>0.0535279805352798</v>
      </c>
    </row>
    <row r="17" s="294" customFormat="true" ht="39.95" hidden="false" customHeight="true" outlineLevel="0" collapsed="false">
      <c r="A17" s="286"/>
      <c r="B17" s="140" t="s">
        <v>107</v>
      </c>
      <c r="C17" s="140" t="s">
        <v>24</v>
      </c>
      <c r="D17" s="140" t="s">
        <v>30</v>
      </c>
      <c r="E17" s="287" t="n">
        <f aca="false">IF(B1!$E7="","",B1!$E7)</f>
        <v>1015</v>
      </c>
      <c r="F17" s="288"/>
      <c r="G17" s="287" t="n">
        <f aca="false">IF(B1!$E8="","",B1!$E8)</f>
        <v>352</v>
      </c>
      <c r="H17" s="289"/>
      <c r="I17" s="287" t="n">
        <f aca="false">IF(B1!$E9="","",B1!$E9)</f>
        <v>352</v>
      </c>
      <c r="J17" s="289"/>
      <c r="K17" s="295" t="n">
        <f aca="false">IF(I17=""," ",I17/$E17)</f>
        <v>0.34679802955665</v>
      </c>
      <c r="L17" s="289"/>
      <c r="M17" s="287" t="n">
        <f aca="false">IF(B1!$E10="","",B1!$E10)</f>
        <v>15</v>
      </c>
      <c r="N17" s="289"/>
      <c r="O17" s="287" t="n">
        <f aca="false">IF(B1!$E11="","",B1!$E11)</f>
        <v>337</v>
      </c>
      <c r="P17" s="291"/>
      <c r="Q17" s="295" t="n">
        <f aca="false">IF(O17=""," ",O17/$E17)</f>
        <v>0.332019704433498</v>
      </c>
      <c r="R17" s="292"/>
      <c r="S17" s="287" t="n">
        <f aca="false">IF(B1!$E12="","",B1!$E12)</f>
        <v>102</v>
      </c>
      <c r="T17" s="289"/>
      <c r="U17" s="293" t="n">
        <f aca="false">IF(S17=""," ",S17/$O17)</f>
        <v>0.302670623145401</v>
      </c>
      <c r="V17" s="287" t="n">
        <f aca="false">IF(B1!$E13="","",B1!$E13)</f>
        <v>4</v>
      </c>
      <c r="W17" s="289"/>
      <c r="X17" s="293" t="n">
        <f aca="false">IF(V17=""," ",V17/$O17)</f>
        <v>0.0118694362017804</v>
      </c>
      <c r="Y17" s="287" t="n">
        <f aca="false">IF(B1!$E14="","",B1!$E14)</f>
        <v>86</v>
      </c>
      <c r="Z17" s="289"/>
      <c r="AA17" s="293" t="n">
        <f aca="false">IF(Y17=""," ",Y17/$O17)</f>
        <v>0.255192878338279</v>
      </c>
      <c r="AB17" s="287" t="n">
        <f aca="false">IF(B1!$E15="","",B1!$E15)</f>
        <v>24</v>
      </c>
      <c r="AC17" s="289"/>
      <c r="AD17" s="293" t="n">
        <f aca="false">IF(AB17=""," ",AB17/$O17)</f>
        <v>0.0712166172106825</v>
      </c>
      <c r="AE17" s="287" t="n">
        <f aca="false">IF(B1!$E16="","",B1!$E16)</f>
        <v>66</v>
      </c>
      <c r="AF17" s="289"/>
      <c r="AG17" s="293" t="n">
        <f aca="false">IF(AE17=""," ",AE17/$O17)</f>
        <v>0.195845697329377</v>
      </c>
      <c r="AH17" s="287" t="n">
        <f aca="false">IF(B1!$E17="","",B1!$E17)</f>
        <v>36</v>
      </c>
      <c r="AI17" s="289"/>
      <c r="AJ17" s="293" t="n">
        <f aca="false">IF(AH17=""," ",AH17/$O17)</f>
        <v>0.106824925816024</v>
      </c>
      <c r="AK17" s="287" t="n">
        <f aca="false">IF(B1!$E18="","",B1!$E18)</f>
        <v>19</v>
      </c>
      <c r="AL17" s="289"/>
      <c r="AM17" s="293" t="n">
        <f aca="false">IF(AK17=""," ",AK17/$O17)</f>
        <v>0.056379821958457</v>
      </c>
    </row>
    <row r="18" s="294" customFormat="true" ht="39.95" hidden="false" customHeight="true" outlineLevel="0" collapsed="false">
      <c r="A18" s="286"/>
      <c r="B18" s="140" t="s">
        <v>109</v>
      </c>
      <c r="C18" s="140" t="s">
        <v>24</v>
      </c>
      <c r="D18" s="140" t="s">
        <v>30</v>
      </c>
      <c r="E18" s="287" t="n">
        <f aca="false">IF(B2!$E7="","",B2!$E7)</f>
        <v>1104</v>
      </c>
      <c r="F18" s="288"/>
      <c r="G18" s="287" t="n">
        <f aca="false">IF(B2!$E8="","",B2!$E8)</f>
        <v>457</v>
      </c>
      <c r="H18" s="289"/>
      <c r="I18" s="287" t="n">
        <f aca="false">IF(B2!$E9="","",B2!$E9)</f>
        <v>457</v>
      </c>
      <c r="J18" s="289"/>
      <c r="K18" s="295" t="n">
        <f aca="false">IF(I18=""," ",I18/$E18)</f>
        <v>0.413949275362319</v>
      </c>
      <c r="L18" s="289"/>
      <c r="M18" s="287" t="n">
        <f aca="false">IF(B2!$E10="","",B2!$E10)</f>
        <v>16</v>
      </c>
      <c r="N18" s="289"/>
      <c r="O18" s="287" t="n">
        <f aca="false">IF(B2!$E11="","",B2!$E11)</f>
        <v>441</v>
      </c>
      <c r="P18" s="291"/>
      <c r="Q18" s="295" t="n">
        <f aca="false">IF(O18=""," ",O18/$E18)</f>
        <v>0.39945652173913</v>
      </c>
      <c r="R18" s="292"/>
      <c r="S18" s="287" t="n">
        <f aca="false">IF(B2!$E12="","",B2!$E12)</f>
        <v>120</v>
      </c>
      <c r="T18" s="289"/>
      <c r="U18" s="293" t="n">
        <f aca="false">IF(S18=""," ",S18/$O18)</f>
        <v>0.272108843537415</v>
      </c>
      <c r="V18" s="287" t="n">
        <f aca="false">IF(B2!$E13="","",B2!$E13)</f>
        <v>0</v>
      </c>
      <c r="W18" s="289"/>
      <c r="X18" s="293" t="n">
        <f aca="false">IF(V18=""," ",V18/$O18)</f>
        <v>0</v>
      </c>
      <c r="Y18" s="287" t="n">
        <f aca="false">IF(B2!$E14="","",B2!$E14)</f>
        <v>146</v>
      </c>
      <c r="Z18" s="289"/>
      <c r="AA18" s="293" t="n">
        <f aca="false">IF(Y18=""," ",Y18/$O18)</f>
        <v>0.331065759637188</v>
      </c>
      <c r="AB18" s="287" t="n">
        <f aca="false">IF(B2!$E15="","",B2!$E15)</f>
        <v>21</v>
      </c>
      <c r="AC18" s="289"/>
      <c r="AD18" s="293" t="n">
        <f aca="false">IF(AB18=""," ",AB18/$O18)</f>
        <v>0.0476190476190476</v>
      </c>
      <c r="AE18" s="287" t="n">
        <f aca="false">IF(B2!$E16="","",B2!$E16)</f>
        <v>67</v>
      </c>
      <c r="AF18" s="289"/>
      <c r="AG18" s="293" t="n">
        <f aca="false">IF(AE18=""," ",AE18/$O18)</f>
        <v>0.151927437641723</v>
      </c>
      <c r="AH18" s="287" t="n">
        <f aca="false">IF(B2!$E17="","",B2!$E17)</f>
        <v>49</v>
      </c>
      <c r="AI18" s="289"/>
      <c r="AJ18" s="293" t="n">
        <f aca="false">IF(AH18=""," ",AH18/$O18)</f>
        <v>0.111111111111111</v>
      </c>
      <c r="AK18" s="287" t="n">
        <f aca="false">IF(B2!$E18="","",B2!$E18)</f>
        <v>38</v>
      </c>
      <c r="AL18" s="289"/>
      <c r="AM18" s="293" t="n">
        <f aca="false">IF(AK18=""," ",AK18/$O18)</f>
        <v>0.0861678004535147</v>
      </c>
    </row>
    <row r="19" s="294" customFormat="true" ht="39.95" hidden="false" customHeight="true" outlineLevel="0" collapsed="false">
      <c r="A19" s="286"/>
      <c r="B19" s="140" t="s">
        <v>110</v>
      </c>
      <c r="C19" s="140" t="s">
        <v>24</v>
      </c>
      <c r="D19" s="140" t="s">
        <v>32</v>
      </c>
      <c r="E19" s="287" t="n">
        <f aca="false">IF(M1!$E7="","",M1!$E7)</f>
        <v>1334</v>
      </c>
      <c r="F19" s="288"/>
      <c r="G19" s="287" t="n">
        <f aca="false">IF(M1!$E8="","",M1!$E8)</f>
        <v>427</v>
      </c>
      <c r="H19" s="289"/>
      <c r="I19" s="287" t="n">
        <f aca="false">IF(M1!$E9="","",M1!$E9)</f>
        <v>427</v>
      </c>
      <c r="J19" s="289"/>
      <c r="K19" s="295" t="n">
        <f aca="false">IF(I19=""," ",I19/$E19)</f>
        <v>0.320089955022489</v>
      </c>
      <c r="L19" s="289"/>
      <c r="M19" s="287" t="n">
        <f aca="false">IF(M1!$E10="","",M1!$E10)</f>
        <v>17</v>
      </c>
      <c r="N19" s="289"/>
      <c r="O19" s="287" t="n">
        <f aca="false">IF(M1!$E11="","",M1!$E11)</f>
        <v>410</v>
      </c>
      <c r="P19" s="291"/>
      <c r="Q19" s="295" t="n">
        <f aca="false">IF(O19=""," ",O19/$E19)</f>
        <v>0.307346326836582</v>
      </c>
      <c r="R19" s="292"/>
      <c r="S19" s="287" t="n">
        <f aca="false">IF(M1!$E12="","",M1!$E12)</f>
        <v>99</v>
      </c>
      <c r="T19" s="289"/>
      <c r="U19" s="293" t="n">
        <f aca="false">IF(S19=""," ",S19/$O19)</f>
        <v>0.241463414634146</v>
      </c>
      <c r="V19" s="287" t="n">
        <f aca="false">IF(M1!$E13="","",M1!$E13)</f>
        <v>44</v>
      </c>
      <c r="W19" s="289"/>
      <c r="X19" s="293" t="n">
        <f aca="false">IF(V19=""," ",V19/$O19)</f>
        <v>0.107317073170732</v>
      </c>
      <c r="Y19" s="287" t="n">
        <f aca="false">IF(M1!$E14="","",M1!$E14)</f>
        <v>42</v>
      </c>
      <c r="Z19" s="289"/>
      <c r="AA19" s="293" t="n">
        <f aca="false">IF(Y19=""," ",Y19/$O19)</f>
        <v>0.102439024390244</v>
      </c>
      <c r="AB19" s="287" t="n">
        <f aca="false">IF(M1!$E15="","",M1!$E15)</f>
        <v>25</v>
      </c>
      <c r="AC19" s="289"/>
      <c r="AD19" s="293" t="n">
        <f aca="false">IF(AB19=""," ",AB19/$O19)</f>
        <v>0.0609756097560976</v>
      </c>
      <c r="AE19" s="287" t="n">
        <f aca="false">IF(M1!$E16="","",M1!$E16)</f>
        <v>41</v>
      </c>
      <c r="AF19" s="289"/>
      <c r="AG19" s="293" t="n">
        <f aca="false">IF(AE19=""," ",AE19/$O19)</f>
        <v>0.1</v>
      </c>
      <c r="AH19" s="287" t="n">
        <f aca="false">IF(M1!$E17="","",M1!$E17)</f>
        <v>141</v>
      </c>
      <c r="AI19" s="289"/>
      <c r="AJ19" s="293" t="n">
        <f aca="false">IF(AH19=""," ",AH19/$O19)</f>
        <v>0.34390243902439</v>
      </c>
      <c r="AK19" s="287" t="n">
        <f aca="false">IF(M1!$E18="","",M1!$E18)</f>
        <v>18</v>
      </c>
      <c r="AL19" s="289"/>
      <c r="AM19" s="293" t="n">
        <f aca="false">IF(AK19=""," ",AK19/$O19)</f>
        <v>0.0439024390243902</v>
      </c>
    </row>
    <row r="20" s="294" customFormat="true" ht="39.95" hidden="false" customHeight="true" outlineLevel="0" collapsed="false">
      <c r="A20" s="286"/>
      <c r="B20" s="140" t="s">
        <v>112</v>
      </c>
      <c r="C20" s="140" t="s">
        <v>24</v>
      </c>
      <c r="D20" s="140" t="s">
        <v>34</v>
      </c>
      <c r="E20" s="287" t="n">
        <f aca="false">IF(N1!$E7="","",N1!$E7)</f>
        <v>1318</v>
      </c>
      <c r="F20" s="288"/>
      <c r="G20" s="287" t="n">
        <f aca="false">IF(N1!$E8="","",N1!$E8)</f>
        <v>507</v>
      </c>
      <c r="H20" s="289"/>
      <c r="I20" s="287" t="n">
        <f aca="false">IF(N1!$E9="","",N1!$E9)</f>
        <v>507</v>
      </c>
      <c r="J20" s="289"/>
      <c r="K20" s="295" t="n">
        <f aca="false">IF(I20=""," ",I20/$E20)</f>
        <v>0.384673748103187</v>
      </c>
      <c r="L20" s="289"/>
      <c r="M20" s="287" t="n">
        <f aca="false">IF(N1!$E10="","",N1!$E10)</f>
        <v>32</v>
      </c>
      <c r="N20" s="289"/>
      <c r="O20" s="287" t="n">
        <f aca="false">IF(N1!$E11="","",N1!$E11)</f>
        <v>475</v>
      </c>
      <c r="P20" s="291"/>
      <c r="Q20" s="295" t="n">
        <f aca="false">IF(O20=""," ",O20/$E20)</f>
        <v>0.360394537177542</v>
      </c>
      <c r="R20" s="292"/>
      <c r="S20" s="287" t="n">
        <f aca="false">IF(N1!$E12="","",N1!$E12)</f>
        <v>182</v>
      </c>
      <c r="T20" s="289"/>
      <c r="U20" s="293" t="n">
        <f aca="false">IF(S20=""," ",S20/$O20)</f>
        <v>0.383157894736842</v>
      </c>
      <c r="V20" s="287" t="n">
        <f aca="false">IF(N1!$E13="","",N1!$E13)</f>
        <v>17</v>
      </c>
      <c r="W20" s="289"/>
      <c r="X20" s="293" t="n">
        <f aca="false">IF(V20=""," ",V20/$O20)</f>
        <v>0.0357894736842105</v>
      </c>
      <c r="Y20" s="287" t="n">
        <f aca="false">IF(N1!$E14="","",N1!$E14)</f>
        <v>109</v>
      </c>
      <c r="Z20" s="289"/>
      <c r="AA20" s="293" t="n">
        <f aca="false">IF(Y20=""," ",Y20/$O20)</f>
        <v>0.229473684210526</v>
      </c>
      <c r="AB20" s="287" t="n">
        <f aca="false">IF(N1!$E15="","",N1!$E15)</f>
        <v>18</v>
      </c>
      <c r="AC20" s="289"/>
      <c r="AD20" s="293" t="n">
        <f aca="false">IF(AB20=""," ",AB20/$O20)</f>
        <v>0.0378947368421053</v>
      </c>
      <c r="AE20" s="287" t="n">
        <f aca="false">IF(N1!$E16="","",N1!$E16)</f>
        <v>67</v>
      </c>
      <c r="AF20" s="289"/>
      <c r="AG20" s="293" t="n">
        <f aca="false">IF(AE20=""," ",AE20/$O20)</f>
        <v>0.141052631578947</v>
      </c>
      <c r="AH20" s="287" t="n">
        <f aca="false">IF(N1!$E17="","",N1!$E17)</f>
        <v>51</v>
      </c>
      <c r="AI20" s="289"/>
      <c r="AJ20" s="293" t="n">
        <f aca="false">IF(AH20=""," ",AH20/$O20)</f>
        <v>0.107368421052632</v>
      </c>
      <c r="AK20" s="287" t="n">
        <f aca="false">IF(N1!$E18="","",N1!$E18)</f>
        <v>31</v>
      </c>
      <c r="AL20" s="289"/>
      <c r="AM20" s="293" t="n">
        <f aca="false">IF(AK20=""," ",AK20/$O20)</f>
        <v>0.0652631578947368</v>
      </c>
    </row>
    <row r="21" s="294" customFormat="true" ht="39.95" hidden="false" customHeight="true" outlineLevel="0" collapsed="false">
      <c r="A21" s="296"/>
      <c r="B21" s="174" t="s">
        <v>114</v>
      </c>
      <c r="C21" s="174" t="s">
        <v>24</v>
      </c>
      <c r="D21" s="174" t="s">
        <v>35</v>
      </c>
      <c r="E21" s="297" t="n">
        <f aca="false">IF(N2!$E7="","",N2!$E7)</f>
        <v>897</v>
      </c>
      <c r="F21" s="298"/>
      <c r="G21" s="297" t="n">
        <f aca="false">IF(N2!$E8="","",N2!$E8)</f>
        <v>425</v>
      </c>
      <c r="H21" s="299"/>
      <c r="I21" s="297" t="n">
        <f aca="false">IF(N2!$E9="","",N2!$E9)</f>
        <v>425</v>
      </c>
      <c r="J21" s="299"/>
      <c r="K21" s="300" t="n">
        <f aca="false">IF(I21=""," ",I21/$E21)</f>
        <v>0.473801560758083</v>
      </c>
      <c r="L21" s="299"/>
      <c r="M21" s="297" t="n">
        <f aca="false">IF(N2!$E10="","",N2!$E10)</f>
        <v>16</v>
      </c>
      <c r="N21" s="299"/>
      <c r="O21" s="297" t="n">
        <f aca="false">IF(N2!$E11="","",N2!$E11)</f>
        <v>409</v>
      </c>
      <c r="P21" s="301"/>
      <c r="Q21" s="300" t="n">
        <f aca="false">IF(O21=""," ",O21/$E21)</f>
        <v>0.455964325529543</v>
      </c>
      <c r="R21" s="302"/>
      <c r="S21" s="297" t="n">
        <f aca="false">IF(N2!$E12="","",N2!$E12)</f>
        <v>189</v>
      </c>
      <c r="T21" s="299"/>
      <c r="U21" s="303" t="n">
        <f aca="false">IF(S21=""," ",S21/$O21)</f>
        <v>0.462102689486553</v>
      </c>
      <c r="V21" s="297" t="n">
        <f aca="false">IF(N2!$E13="","",N2!$E13)</f>
        <v>7</v>
      </c>
      <c r="W21" s="299"/>
      <c r="X21" s="303" t="n">
        <f aca="false">IF(V21=""," ",V21/$O21)</f>
        <v>0.0171149144254279</v>
      </c>
      <c r="Y21" s="297" t="n">
        <f aca="false">IF(N2!$E14="","",N2!$E14)</f>
        <v>51</v>
      </c>
      <c r="Z21" s="299"/>
      <c r="AA21" s="303" t="n">
        <f aca="false">IF(Y21=""," ",Y21/$O21)</f>
        <v>0.124694376528117</v>
      </c>
      <c r="AB21" s="297" t="n">
        <f aca="false">IF(N2!$E15="","",N2!$E15)</f>
        <v>16</v>
      </c>
      <c r="AC21" s="299"/>
      <c r="AD21" s="303" t="n">
        <f aca="false">IF(AB21=""," ",AB21/$O21)</f>
        <v>0.039119804400978</v>
      </c>
      <c r="AE21" s="297" t="n">
        <f aca="false">IF(N2!$E16="","",N2!$E16)</f>
        <v>59</v>
      </c>
      <c r="AF21" s="299"/>
      <c r="AG21" s="303" t="n">
        <f aca="false">IF(AE21=""," ",AE21/$O21)</f>
        <v>0.144254278728606</v>
      </c>
      <c r="AH21" s="297" t="n">
        <f aca="false">IF(N2!$E17="","",N2!$E17)</f>
        <v>59</v>
      </c>
      <c r="AI21" s="299"/>
      <c r="AJ21" s="303" t="n">
        <f aca="false">IF(AH21=""," ",AH21/$O21)</f>
        <v>0.144254278728606</v>
      </c>
      <c r="AK21" s="297" t="n">
        <f aca="false">IF(N2!$E18="","",N2!$E18)</f>
        <v>28</v>
      </c>
      <c r="AL21" s="299"/>
      <c r="AM21" s="303" t="n">
        <f aca="false">IF(AK21=""," ",AK21/$O21)</f>
        <v>0.0684596577017115</v>
      </c>
    </row>
    <row r="22" s="313" customFormat="true" ht="39.75" hidden="false" customHeight="true" outlineLevel="0" collapsed="false">
      <c r="A22" s="304"/>
      <c r="B22" s="305" t="s">
        <v>161</v>
      </c>
      <c r="C22" s="305"/>
      <c r="D22" s="305"/>
      <c r="E22" s="306" t="n">
        <f aca="false">SUM(E15:E21)</f>
        <v>7502</v>
      </c>
      <c r="F22" s="307"/>
      <c r="G22" s="306" t="n">
        <f aca="false">SUM(G15:G21)</f>
        <v>2962</v>
      </c>
      <c r="H22" s="308"/>
      <c r="I22" s="306" t="n">
        <f aca="false">SUM(I15:I21)</f>
        <v>2962</v>
      </c>
      <c r="J22" s="308"/>
      <c r="K22" s="309" t="n">
        <f aca="false">IF(I22=""," ",I22/E22)</f>
        <v>0.394828045854439</v>
      </c>
      <c r="L22" s="308"/>
      <c r="M22" s="306" t="n">
        <f aca="false">SUM(M15:M21)</f>
        <v>131</v>
      </c>
      <c r="N22" s="308"/>
      <c r="O22" s="306" t="n">
        <f aca="false">SUM(O15:O21)</f>
        <v>2831</v>
      </c>
      <c r="P22" s="310"/>
      <c r="Q22" s="309" t="n">
        <f aca="false">IF(O22=""," ",O22/E22)</f>
        <v>0.377366035723807</v>
      </c>
      <c r="R22" s="310"/>
      <c r="S22" s="306" t="n">
        <f aca="false">SUM(S15:S21)</f>
        <v>897</v>
      </c>
      <c r="T22" s="308"/>
      <c r="U22" s="311" t="n">
        <f aca="false">IF(S22=0," ",S22/O22)</f>
        <v>0.316849169904627</v>
      </c>
      <c r="V22" s="306" t="n">
        <f aca="false">SUM(V15:V21)</f>
        <v>83</v>
      </c>
      <c r="W22" s="308"/>
      <c r="X22" s="311" t="n">
        <f aca="false">IF(V22=0," ",V22/O22)</f>
        <v>0.0293182620981985</v>
      </c>
      <c r="Y22" s="306" t="n">
        <f aca="false">SUM(Y15:Y21)</f>
        <v>657</v>
      </c>
      <c r="Z22" s="308"/>
      <c r="AA22" s="311" t="n">
        <f aca="false">IF(Y22=0," ",Y22/O22)</f>
        <v>0.232073472271282</v>
      </c>
      <c r="AB22" s="306" t="n">
        <f aca="false">SUM(AB15:AB21)</f>
        <v>146</v>
      </c>
      <c r="AC22" s="308"/>
      <c r="AD22" s="311" t="n">
        <f aca="false">IF(AB22=0," ",AB22/O22)</f>
        <v>0.0515718827269516</v>
      </c>
      <c r="AE22" s="306" t="n">
        <f aca="false">SUM(AE15:AE21)</f>
        <v>416</v>
      </c>
      <c r="AF22" s="308"/>
      <c r="AG22" s="311" t="n">
        <f aca="false">IF(AE22=0," ",AE22/O22)</f>
        <v>0.146944542564465</v>
      </c>
      <c r="AH22" s="306" t="n">
        <f aca="false">SUM(AH15:AH21)</f>
        <v>461</v>
      </c>
      <c r="AI22" s="308"/>
      <c r="AJ22" s="311" t="n">
        <f aca="false">IF(AH22=0," ",AH22/O22)</f>
        <v>0.162839985870717</v>
      </c>
      <c r="AK22" s="306" t="n">
        <f aca="false">SUM(AK15:AK21)</f>
        <v>171</v>
      </c>
      <c r="AL22" s="308"/>
      <c r="AM22" s="311" t="n">
        <f aca="false">IF(AK22=0," ",AK22/O22)</f>
        <v>0.0604026845637584</v>
      </c>
      <c r="AN22" s="312" t="str">
        <f aca="false">IF(OR(AND(AH21&gt;=ROUND(($E21/4),0),AH21&gt;=(ROUND(($O21/2),0)+1)),AND(AE21&gt;=ROUND(($E21/4),0),AE21&gt;=(ROUND(($O21/2),0)+1)),AND(AB21&gt;=ROUND(($E21/4),0),AB21&gt;=(ROUND(($O21/2),0)+1)),AND(Y21&gt;=ROUND(($E21/4),0),Y21&gt;=(ROUND(($O21/2),0)+1)),AND(V21&gt;=ROUND(($E21/4),0),V21&gt;=(ROUND(($O21/2),0)+1)),AND(S21&gt;=ROUND(($E21/4),0),S21&gt;=(ROUND(($O21/2),0)+1))),"Elu","Pas d'élu au premier tour")</f>
        <v>Pas d'élu au premier tour</v>
      </c>
    </row>
    <row r="23" s="312" customFormat="true" ht="39.95" hidden="false" customHeight="true" outlineLevel="0" collapsed="false">
      <c r="A23" s="314"/>
      <c r="B23" s="315" t="s">
        <v>162</v>
      </c>
      <c r="C23" s="316"/>
      <c r="D23" s="315"/>
      <c r="E23" s="317"/>
      <c r="F23" s="318"/>
      <c r="G23" s="319"/>
      <c r="H23" s="320"/>
      <c r="I23" s="319"/>
      <c r="J23" s="320"/>
      <c r="K23" s="321"/>
      <c r="L23" s="322"/>
      <c r="M23" s="319" t="n">
        <f aca="false">IF(I22=0,0,M22/E22)</f>
        <v>0.0174620101306318</v>
      </c>
      <c r="N23" s="323"/>
      <c r="O23" s="321" t="n">
        <f aca="false">IF(I22=0,0,O22/E22)</f>
        <v>0.377366035723807</v>
      </c>
      <c r="P23" s="323"/>
      <c r="Q23" s="324"/>
      <c r="R23" s="325"/>
      <c r="S23" s="326" t="n">
        <f aca="false">IF(O22=0,0,S22/E22)</f>
        <v>0.119568115169288</v>
      </c>
      <c r="T23" s="323"/>
      <c r="U23" s="327"/>
      <c r="V23" s="326" t="n">
        <f aca="false">IF(O22=0,0,V22/E22)</f>
        <v>0.0110637163423087</v>
      </c>
      <c r="W23" s="323"/>
      <c r="X23" s="327"/>
      <c r="Y23" s="326" t="n">
        <f aca="false">IF(O22=0,0,Y22/E22)</f>
        <v>0.0875766462276726</v>
      </c>
      <c r="Z23" s="323"/>
      <c r="AA23" s="327"/>
      <c r="AB23" s="326" t="n">
        <f aca="false">IF(O22=0,0,AB22/E22)</f>
        <v>0.0194614769394828</v>
      </c>
      <c r="AC23" s="323"/>
      <c r="AD23" s="327"/>
      <c r="AE23" s="326" t="n">
        <f aca="false">IF(O22=0,0,AE22/E22)</f>
        <v>0.0554518794988003</v>
      </c>
      <c r="AF23" s="323"/>
      <c r="AG23" s="327"/>
      <c r="AH23" s="326" t="n">
        <f aca="false">IF(O22=0,0,AH22/E22)</f>
        <v>0.0614502799253532</v>
      </c>
      <c r="AI23" s="323"/>
      <c r="AJ23" s="327"/>
      <c r="AK23" s="326" t="n">
        <f aca="false">IF(O22=0,0,AK22/E22)</f>
        <v>0.0227939216209011</v>
      </c>
      <c r="AL23" s="323"/>
      <c r="AM23" s="327"/>
    </row>
    <row r="24" s="312" customFormat="true" ht="39.95" hidden="false" customHeight="true" outlineLevel="0" collapsed="false">
      <c r="A24" s="328"/>
      <c r="B24" s="329" t="s">
        <v>163</v>
      </c>
      <c r="C24" s="330"/>
      <c r="D24" s="329"/>
      <c r="E24" s="331"/>
      <c r="F24" s="331"/>
      <c r="G24" s="332"/>
      <c r="H24" s="332"/>
      <c r="I24" s="332"/>
      <c r="J24" s="332"/>
      <c r="K24" s="333"/>
      <c r="L24" s="334"/>
      <c r="M24" s="332"/>
      <c r="N24" s="332"/>
      <c r="O24" s="333"/>
      <c r="P24" s="332"/>
      <c r="Q24" s="335"/>
      <c r="R24" s="336"/>
      <c r="S24" s="337" t="str">
        <f aca="false">IF(AND($AN11=$AQ11,S22&gt;=ROUND(($E22/4),0),S22&gt;=(ROUND(($O22/2),0)+1)),"Elu",IF(AND($AN22&lt;&gt;"Elu",$AN11=$AQ11,OR(S22&gt;=ROUND(($E22*0.125),0),LARGE($S23:$AM23,2)=S23,LARGE($S23:$AM23,1)=S23)),"2ème  Tour",""))</f>
        <v>2ème  Tour</v>
      </c>
      <c r="T24" s="337"/>
      <c r="U24" s="338"/>
      <c r="V24" s="337" t="str">
        <f aca="false">IF(AND($AN11=$AQ11,V22&gt;=ROUND(($E22/4),0),V22&gt;=(ROUND(($O22/2),0)+1)),"Elu",IF(AND($AN22&lt;&gt;"Elu",$AN11=$AQ11,OR(V22&gt;=ROUND(($E22*0.125),0),LARGE($S23:$AM23,2)=V23,LARGE($S23:$AM23,1)=V23)),"2ème  Tour",""))</f>
        <v/>
      </c>
      <c r="W24" s="337"/>
      <c r="X24" s="338"/>
      <c r="Y24" s="337" t="str">
        <f aca="false">IF(AND($AN11=$AQ11,Y22&gt;=ROUND(($E22/4),0),Y22&gt;=(ROUND(($O22/2),0)+1)),"Elu",IF(AND($AN22&lt;&gt;"Elu",$AN11=$AQ11,OR(Y22&gt;=ROUND(($E22*0.125),0),LARGE($S23:$AM23,2)=Y23,LARGE($S23:$AM23,1)=Y23)),"2ème  Tour",""))</f>
        <v>2ème  Tour</v>
      </c>
      <c r="Z24" s="337"/>
      <c r="AA24" s="338"/>
      <c r="AB24" s="337" t="str">
        <f aca="false">IF(AND($AN11=$AQ11,AB22&gt;=ROUND(($E22/4),0),AB22&gt;=(ROUND(($O22/2),0)+1)),"Elu",IF(AND($AN22&lt;&gt;"Elu",$AN11=$AQ11,OR(AB22&gt;=ROUND(($E22*0.125),0),LARGE($S23:$AM23,2)=AB23,LARGE($S23:$AM23,1)=AB23)),"2ème  Tour",""))</f>
        <v/>
      </c>
      <c r="AC24" s="337"/>
      <c r="AD24" s="338"/>
      <c r="AE24" s="337" t="str">
        <f aca="false">IF(AND($AN11=$AQ11,AE22&gt;=ROUND(($E22/4),0),AE22&gt;=(ROUND(($O22/2),0)+1)),"Elu",IF(AND($AN22&lt;&gt;"Elu",$AN11=$AQ11,OR(AE22&gt;=ROUND(($E22*0.125),0),LARGE($S23:$AM23,2)=AE23,LARGE($S23:$AM23,1)=AE23)),"2ème  Tour",""))</f>
        <v/>
      </c>
      <c r="AF24" s="337"/>
      <c r="AG24" s="338"/>
      <c r="AH24" s="337" t="str">
        <f aca="false">IF(AND($AN11=$AQ11,AH22&gt;=ROUND(($E22/4),0),AH22&gt;=(ROUND(($O22/2),0)+1)),"Elu",IF(AND($AN22&lt;&gt;"Elu",$AN11=$AQ11,OR(AH22&gt;=ROUND(($E22*0.125),0),LARGE($S23:$AM23,2)=AH23,LARGE($S23:$AM23,1)=AH23)),"2ème  Tour",""))</f>
        <v/>
      </c>
      <c r="AI24" s="337"/>
      <c r="AJ24" s="338"/>
      <c r="AK24" s="337" t="str">
        <f aca="false">IF(AND($AN11=$AQ11,AK22&gt;=ROUND(($E22/4),0),AK22&gt;=(ROUND(($O22/2),0)+1)),"Elu",IF(AND($AN22&lt;&gt;"Elu",$AN11=$AQ11,OR(AK22&gt;=ROUND(($E22*0.125),0),LARGE($S23:$AM23,2)=AK23,LARGE($S23:$AM23,1)=AK23)),"2ème  Tour",""))</f>
        <v/>
      </c>
      <c r="AL24" s="337"/>
      <c r="AM24" s="339"/>
    </row>
    <row r="25" s="112" customFormat="true" ht="33" hidden="false" customHeight="true" outlineLevel="0" collapsed="false">
      <c r="A25" s="17"/>
      <c r="B25" s="17"/>
      <c r="C25" s="17"/>
      <c r="D25" s="17"/>
      <c r="E25" s="14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239"/>
      <c r="R25" s="239"/>
      <c r="S25" s="15"/>
      <c r="T25" s="15"/>
      <c r="U25" s="117"/>
      <c r="V25" s="15"/>
      <c r="W25" s="15"/>
      <c r="X25" s="117"/>
      <c r="Y25" s="15"/>
      <c r="Z25" s="15"/>
      <c r="AA25" s="117"/>
      <c r="AB25" s="15"/>
      <c r="AC25" s="15"/>
      <c r="AD25" s="117"/>
      <c r="AE25" s="15"/>
      <c r="AF25" s="15"/>
      <c r="AG25" s="117"/>
      <c r="AH25" s="15"/>
      <c r="AI25" s="15"/>
      <c r="AJ25" s="117"/>
      <c r="AK25" s="15"/>
      <c r="AL25" s="15"/>
      <c r="AM25" s="117"/>
    </row>
    <row r="26" s="112" customFormat="true" ht="39.95" hidden="false" customHeight="true" outlineLevel="0" collapsed="false">
      <c r="A26" s="258"/>
      <c r="B26" s="259"/>
      <c r="C26" s="259"/>
      <c r="D26" s="259"/>
      <c r="E26" s="260"/>
      <c r="F26" s="261"/>
      <c r="G26" s="262"/>
      <c r="H26" s="261"/>
      <c r="I26" s="262"/>
      <c r="J26" s="261"/>
      <c r="K26" s="262"/>
      <c r="L26" s="261"/>
      <c r="M26" s="262"/>
      <c r="N26" s="261"/>
      <c r="O26" s="262"/>
      <c r="P26" s="263"/>
      <c r="Q26" s="264" t="s">
        <v>159</v>
      </c>
      <c r="R26" s="265"/>
      <c r="S26" s="266" t="str">
        <f aca="false">RECENS!P24</f>
        <v>Marie-Claude</v>
      </c>
      <c r="T26" s="266"/>
      <c r="U26" s="267"/>
      <c r="V26" s="266" t="str">
        <f aca="false">RECENS!R24</f>
        <v>Christian</v>
      </c>
      <c r="W26" s="266"/>
      <c r="X26" s="267"/>
      <c r="Y26" s="266" t="str">
        <f aca="false">RECENS!T24</f>
        <v>Francine</v>
      </c>
      <c r="Z26" s="266"/>
      <c r="AA26" s="267"/>
      <c r="AB26" s="266" t="str">
        <f aca="false">RECENS!V24</f>
        <v>Anaïs</v>
      </c>
      <c r="AC26" s="266"/>
      <c r="AD26" s="267"/>
      <c r="AE26" s="266" t="str">
        <f aca="false">RECENS!X24</f>
        <v>Eva</v>
      </c>
      <c r="AF26" s="266"/>
      <c r="AG26" s="267"/>
      <c r="AH26" s="266" t="str">
        <f aca="false">RECENS!Z24</f>
        <v>Damien</v>
      </c>
      <c r="AI26" s="266"/>
      <c r="AJ26" s="267"/>
      <c r="AK26" s="340"/>
      <c r="AL26" s="340"/>
      <c r="AM26" s="341"/>
      <c r="AN26" s="112" t="n">
        <f aca="false">COUNTIF(G30:G36,"&gt;0")</f>
        <v>6</v>
      </c>
      <c r="AO26" s="13" t="s">
        <v>155</v>
      </c>
      <c r="AP26" s="13"/>
      <c r="AQ26" s="112" t="n">
        <f aca="false">COUNTIF(E30:E36,"&gt;0")</f>
        <v>6</v>
      </c>
      <c r="AR26" s="14"/>
      <c r="AS26" s="14"/>
    </row>
    <row r="27" s="275" customFormat="true" ht="39.95" hidden="false" customHeight="true" outlineLevel="0" collapsed="false">
      <c r="A27" s="268"/>
      <c r="B27" s="269"/>
      <c r="C27" s="269"/>
      <c r="D27" s="269" t="s">
        <v>9</v>
      </c>
      <c r="E27" s="270" t="s">
        <v>10</v>
      </c>
      <c r="F27" s="270"/>
      <c r="G27" s="270" t="s">
        <v>160</v>
      </c>
      <c r="H27" s="270"/>
      <c r="I27" s="270" t="s">
        <v>12</v>
      </c>
      <c r="J27" s="270"/>
      <c r="K27" s="270" t="s">
        <v>142</v>
      </c>
      <c r="L27" s="270"/>
      <c r="M27" s="270" t="s">
        <v>13</v>
      </c>
      <c r="N27" s="270"/>
      <c r="O27" s="268" t="s">
        <v>14</v>
      </c>
      <c r="P27" s="268"/>
      <c r="Q27" s="270" t="s">
        <v>10</v>
      </c>
      <c r="R27" s="270"/>
      <c r="S27" s="271" t="str">
        <f aca="false">RECENS!P25</f>
        <v>BEURET</v>
      </c>
      <c r="T27" s="271"/>
      <c r="U27" s="272" t="s">
        <v>94</v>
      </c>
      <c r="V27" s="271" t="str">
        <f aca="false">RECENS!R25</f>
        <v>LEBLANC</v>
      </c>
      <c r="W27" s="271"/>
      <c r="X27" s="272" t="s">
        <v>94</v>
      </c>
      <c r="Y27" s="271" t="str">
        <f aca="false">RECENS!T25</f>
        <v>GALLIEN</v>
      </c>
      <c r="Z27" s="271"/>
      <c r="AA27" s="272" t="s">
        <v>94</v>
      </c>
      <c r="AB27" s="271" t="str">
        <f aca="false">RECENS!V25</f>
        <v>BRUBION</v>
      </c>
      <c r="AC27" s="271"/>
      <c r="AD27" s="272" t="s">
        <v>94</v>
      </c>
      <c r="AE27" s="271" t="str">
        <f aca="false">RECENS!X25</f>
        <v>PEDROCCHI</v>
      </c>
      <c r="AF27" s="271"/>
      <c r="AG27" s="272" t="s">
        <v>94</v>
      </c>
      <c r="AH27" s="271" t="str">
        <f aca="false">RECENS!Z25</f>
        <v>MESLOT</v>
      </c>
      <c r="AI27" s="271"/>
      <c r="AJ27" s="272" t="s">
        <v>94</v>
      </c>
      <c r="AK27" s="340"/>
      <c r="AL27" s="340"/>
      <c r="AM27" s="342"/>
      <c r="AN27" s="112" t="n">
        <f aca="false">SUMIF(G30:G36,"&gt;0",E30:E36)</f>
        <v>10060</v>
      </c>
      <c r="AO27" s="13" t="s">
        <v>156</v>
      </c>
      <c r="AP27" s="13"/>
      <c r="AQ27" s="273" t="n">
        <f aca="false">E38</f>
        <v>0</v>
      </c>
      <c r="AR27" s="14" t="s">
        <v>157</v>
      </c>
      <c r="AS27" s="14" t="s">
        <v>158</v>
      </c>
      <c r="AT27" s="274" t="e">
        <f aca="false">AN27/AQ27</f>
        <v>#DIV/0!</v>
      </c>
    </row>
    <row r="28" s="17" customFormat="true" ht="39.95" hidden="false" customHeight="true" outlineLevel="0" collapsed="false">
      <c r="A28" s="133"/>
      <c r="B28" s="134"/>
      <c r="C28" s="276" t="s">
        <v>37</v>
      </c>
      <c r="D28" s="134"/>
      <c r="E28" s="135"/>
      <c r="F28" s="136"/>
      <c r="G28" s="133"/>
      <c r="H28" s="136"/>
      <c r="I28" s="133"/>
      <c r="J28" s="136"/>
      <c r="K28" s="133"/>
      <c r="L28" s="136"/>
      <c r="M28" s="133"/>
      <c r="N28" s="136"/>
      <c r="O28" s="133"/>
      <c r="P28" s="134"/>
      <c r="Q28" s="133"/>
      <c r="R28" s="134"/>
      <c r="S28" s="277"/>
      <c r="T28" s="278"/>
      <c r="U28" s="138"/>
      <c r="V28" s="277"/>
      <c r="W28" s="278"/>
      <c r="X28" s="138"/>
      <c r="Y28" s="277"/>
      <c r="Z28" s="278"/>
      <c r="AA28" s="138"/>
      <c r="AB28" s="277"/>
      <c r="AC28" s="278"/>
      <c r="AD28" s="138"/>
      <c r="AE28" s="277"/>
      <c r="AF28" s="278"/>
      <c r="AG28" s="138"/>
      <c r="AH28" s="277"/>
      <c r="AI28" s="278"/>
      <c r="AJ28" s="138"/>
      <c r="AK28" s="343"/>
      <c r="AL28" s="344"/>
      <c r="AM28" s="345"/>
    </row>
    <row r="29" s="294" customFormat="true" ht="39.95" hidden="false" customHeight="true" outlineLevel="0" collapsed="false">
      <c r="A29" s="286"/>
      <c r="B29" s="140" t="s">
        <v>116</v>
      </c>
      <c r="C29" s="140" t="s">
        <v>24</v>
      </c>
      <c r="D29" s="140" t="s">
        <v>51</v>
      </c>
      <c r="E29" s="287" t="n">
        <f aca="false">IF(C1!$E7="","",C1!$E7)</f>
        <v>1194</v>
      </c>
      <c r="F29" s="288"/>
      <c r="G29" s="287" t="n">
        <f aca="false">IF(C1!$E8="","",C1!$E8)</f>
        <v>499</v>
      </c>
      <c r="H29" s="289"/>
      <c r="I29" s="287" t="n">
        <f aca="false">IF(C1!$E9="","",C1!$E9)</f>
        <v>499</v>
      </c>
      <c r="J29" s="289"/>
      <c r="K29" s="295" t="n">
        <f aca="false">IF(I29=""," ",I29/$E29)</f>
        <v>0.417922948073702</v>
      </c>
      <c r="L29" s="289"/>
      <c r="M29" s="287" t="n">
        <f aca="false">IF(C1!$E10="","",C1!$E10)</f>
        <v>13</v>
      </c>
      <c r="N29" s="289"/>
      <c r="O29" s="287" t="n">
        <f aca="false">IF(C1!$E11="","",C1!$E11)</f>
        <v>486</v>
      </c>
      <c r="P29" s="291"/>
      <c r="Q29" s="295" t="n">
        <f aca="false">IF(O29=""," ",O29/$E29)</f>
        <v>0.407035175879397</v>
      </c>
      <c r="R29" s="292"/>
      <c r="S29" s="287" t="n">
        <f aca="false">IF(C1!$E12="","",C1!$E12)</f>
        <v>20</v>
      </c>
      <c r="T29" s="289"/>
      <c r="U29" s="293" t="n">
        <f aca="false">IF(S29=""," ",S29/$O29)</f>
        <v>0.0411522633744856</v>
      </c>
      <c r="V29" s="287" t="n">
        <f aca="false">IF(C1!$E13="","",C1!$E13)</f>
        <v>13</v>
      </c>
      <c r="W29" s="289"/>
      <c r="X29" s="293" t="n">
        <f aca="false">IF(V29=""," ",V29/$O29)</f>
        <v>0.0267489711934156</v>
      </c>
      <c r="Y29" s="287" t="n">
        <f aca="false">IF(C1!$E14="","",C1!$E14)</f>
        <v>127</v>
      </c>
      <c r="Z29" s="289"/>
      <c r="AA29" s="293" t="n">
        <f aca="false">IF(Y29=""," ",Y29/$O29)</f>
        <v>0.261316872427984</v>
      </c>
      <c r="AB29" s="287" t="n">
        <f aca="false">IF(C1!$E15="","",C1!$E15)</f>
        <v>76</v>
      </c>
      <c r="AC29" s="289"/>
      <c r="AD29" s="293" t="n">
        <f aca="false">IF(AB29=""," ",AB29/$O29)</f>
        <v>0.156378600823045</v>
      </c>
      <c r="AE29" s="287" t="n">
        <f aca="false">IF(C1!$E16="","",C1!$E16)</f>
        <v>67</v>
      </c>
      <c r="AF29" s="289"/>
      <c r="AG29" s="293" t="n">
        <f aca="false">IF(AE29=""," ",AE29/$O29)</f>
        <v>0.137860082304527</v>
      </c>
      <c r="AH29" s="287" t="n">
        <f aca="false">IF(C1!$E17="","",C1!$E17)</f>
        <v>183</v>
      </c>
      <c r="AI29" s="289"/>
      <c r="AJ29" s="293" t="n">
        <f aca="false">IF(AH29=""," ",AH29/$O29)</f>
        <v>0.376543209876543</v>
      </c>
      <c r="AK29" s="346"/>
      <c r="AL29" s="302"/>
      <c r="AM29" s="347"/>
    </row>
    <row r="30" s="294" customFormat="true" ht="39.95" hidden="false" customHeight="true" outlineLevel="0" collapsed="false">
      <c r="A30" s="286"/>
      <c r="B30" s="140" t="s">
        <v>118</v>
      </c>
      <c r="C30" s="140" t="s">
        <v>24</v>
      </c>
      <c r="D30" s="140" t="s">
        <v>53</v>
      </c>
      <c r="E30" s="287" t="n">
        <f aca="false">IF(C2!$E7="","",C2!$E7)</f>
        <v>764</v>
      </c>
      <c r="F30" s="288"/>
      <c r="G30" s="287" t="n">
        <f aca="false">IF(C2!$E8="","",C2!$E8)</f>
        <v>352</v>
      </c>
      <c r="H30" s="289"/>
      <c r="I30" s="287" t="n">
        <f aca="false">IF(C2!$E9="","",C2!$E9)</f>
        <v>352</v>
      </c>
      <c r="J30" s="289"/>
      <c r="K30" s="295" t="n">
        <f aca="false">IF(I30=""," ",I30/$E30)</f>
        <v>0.460732984293194</v>
      </c>
      <c r="L30" s="289"/>
      <c r="M30" s="287" t="n">
        <f aca="false">IF(C2!$E10="","",C2!$E10)</f>
        <v>9</v>
      </c>
      <c r="N30" s="289"/>
      <c r="O30" s="287" t="n">
        <f aca="false">IF(C2!$E11="","",C2!$E11)</f>
        <v>343</v>
      </c>
      <c r="P30" s="291"/>
      <c r="Q30" s="295" t="n">
        <f aca="false">IF(O30=""," ",O30/$E30)</f>
        <v>0.448952879581152</v>
      </c>
      <c r="R30" s="292"/>
      <c r="S30" s="287" t="n">
        <f aca="false">IF(C2!$E12="","",C2!$E12)</f>
        <v>23</v>
      </c>
      <c r="T30" s="289"/>
      <c r="U30" s="293" t="n">
        <f aca="false">IF(S30=""," ",S30/$O30)</f>
        <v>0.0670553935860058</v>
      </c>
      <c r="V30" s="287" t="n">
        <f aca="false">IF(C2!$E13="","",C2!$E13)</f>
        <v>6</v>
      </c>
      <c r="W30" s="289"/>
      <c r="X30" s="293" t="n">
        <f aca="false">IF(V30=""," ",V30/$O30)</f>
        <v>0.0174927113702624</v>
      </c>
      <c r="Y30" s="287" t="n">
        <f aca="false">IF(C2!$E14="","",C2!$E14)</f>
        <v>65</v>
      </c>
      <c r="Z30" s="289"/>
      <c r="AA30" s="293" t="n">
        <f aca="false">IF(Y30=""," ",Y30/$O30)</f>
        <v>0.189504373177843</v>
      </c>
      <c r="AB30" s="287" t="n">
        <f aca="false">IF(C2!$E15="","",C2!$E15)</f>
        <v>53</v>
      </c>
      <c r="AC30" s="289"/>
      <c r="AD30" s="293" t="n">
        <f aca="false">IF(AB30=""," ",AB30/$O30)</f>
        <v>0.154518950437318</v>
      </c>
      <c r="AE30" s="287" t="n">
        <f aca="false">IF(C2!$E16="","",C2!$E16)</f>
        <v>48</v>
      </c>
      <c r="AF30" s="289"/>
      <c r="AG30" s="293" t="n">
        <f aca="false">IF(AE30=""," ",AE30/$O30)</f>
        <v>0.139941690962099</v>
      </c>
      <c r="AH30" s="287" t="n">
        <f aca="false">IF(C2!$E17="","",C2!$E17)</f>
        <v>148</v>
      </c>
      <c r="AI30" s="289"/>
      <c r="AJ30" s="293" t="n">
        <f aca="false">IF(AH30=""," ",AH30/$O30)</f>
        <v>0.431486880466472</v>
      </c>
      <c r="AK30" s="346"/>
      <c r="AL30" s="302"/>
      <c r="AM30" s="347"/>
    </row>
    <row r="31" s="294" customFormat="true" ht="39.95" hidden="false" customHeight="true" outlineLevel="0" collapsed="false">
      <c r="A31" s="286"/>
      <c r="B31" s="140" t="s">
        <v>120</v>
      </c>
      <c r="C31" s="140" t="s">
        <v>24</v>
      </c>
      <c r="D31" s="140" t="s">
        <v>53</v>
      </c>
      <c r="E31" s="287" t="n">
        <f aca="false">IF(C3!$E7="","",C3!$E7)</f>
        <v>879</v>
      </c>
      <c r="F31" s="288"/>
      <c r="G31" s="287" t="n">
        <f aca="false">IF(C3!$E8="","",C3!$E8)</f>
        <v>386</v>
      </c>
      <c r="H31" s="289"/>
      <c r="I31" s="287" t="n">
        <f aca="false">IF(C3!$E9="","",C3!$E9)</f>
        <v>386</v>
      </c>
      <c r="J31" s="289"/>
      <c r="K31" s="295" t="n">
        <f aca="false">IF(I31=""," ",I31/$E31)</f>
        <v>0.439135381114903</v>
      </c>
      <c r="L31" s="289"/>
      <c r="M31" s="287" t="n">
        <f aca="false">IF(C3!$E10="","",C3!$E10)</f>
        <v>10</v>
      </c>
      <c r="N31" s="289"/>
      <c r="O31" s="287" t="n">
        <f aca="false">IF(C3!$E11="","",C3!$E11)</f>
        <v>376</v>
      </c>
      <c r="P31" s="291"/>
      <c r="Q31" s="295" t="n">
        <f aca="false">IF(O31=""," ",O31/$E31)</f>
        <v>0.427758816837315</v>
      </c>
      <c r="R31" s="292"/>
      <c r="S31" s="287" t="n">
        <f aca="false">IF(C3!$E12="","",C3!$E12)</f>
        <v>22</v>
      </c>
      <c r="T31" s="289"/>
      <c r="U31" s="293" t="n">
        <f aca="false">IF(S31=""," ",S31/$O31)</f>
        <v>0.0585106382978723</v>
      </c>
      <c r="V31" s="287" t="n">
        <f aca="false">IF(C3!$E13="","",C3!$E13)</f>
        <v>7</v>
      </c>
      <c r="W31" s="289"/>
      <c r="X31" s="293" t="n">
        <f aca="false">IF(V31=""," ",V31/$O31)</f>
        <v>0.0186170212765957</v>
      </c>
      <c r="Y31" s="287" t="n">
        <f aca="false">IF(C3!$E14="","",C3!$E14)</f>
        <v>69</v>
      </c>
      <c r="Z31" s="289"/>
      <c r="AA31" s="293" t="n">
        <f aca="false">IF(Y31=""," ",Y31/$O31)</f>
        <v>0.183510638297872</v>
      </c>
      <c r="AB31" s="287" t="n">
        <f aca="false">IF(C3!$E15="","",C3!$E15)</f>
        <v>54</v>
      </c>
      <c r="AC31" s="289"/>
      <c r="AD31" s="293" t="n">
        <f aca="false">IF(AB31=""," ",AB31/$O31)</f>
        <v>0.143617021276596</v>
      </c>
      <c r="AE31" s="287" t="n">
        <f aca="false">IF(C3!$E16="","",C3!$E16)</f>
        <v>58</v>
      </c>
      <c r="AF31" s="289"/>
      <c r="AG31" s="293" t="n">
        <f aca="false">IF(AE31=""," ",AE31/$O31)</f>
        <v>0.154255319148936</v>
      </c>
      <c r="AH31" s="287" t="n">
        <f aca="false">IF(C3!$E17="","",C3!$E17)</f>
        <v>166</v>
      </c>
      <c r="AI31" s="289"/>
      <c r="AJ31" s="293" t="n">
        <f aca="false">IF(AH31=""," ",AH31/$O31)</f>
        <v>0.441489361702128</v>
      </c>
      <c r="AK31" s="346"/>
      <c r="AL31" s="302"/>
      <c r="AM31" s="347"/>
    </row>
    <row r="32" s="294" customFormat="true" ht="39.95" hidden="false" customHeight="true" outlineLevel="0" collapsed="false">
      <c r="A32" s="348"/>
      <c r="B32" s="140" t="s">
        <v>121</v>
      </c>
      <c r="C32" s="140" t="s">
        <v>24</v>
      </c>
      <c r="D32" s="140" t="s">
        <v>56</v>
      </c>
      <c r="E32" s="287" t="n">
        <f aca="false">IF(D1!$E7="","",D1!$E7)</f>
        <v>1029</v>
      </c>
      <c r="F32" s="288"/>
      <c r="G32" s="287" t="n">
        <f aca="false">IF(D1!$E8="","",D1!$E8)</f>
        <v>448</v>
      </c>
      <c r="H32" s="289"/>
      <c r="I32" s="287" t="n">
        <f aca="false">IF(D1!$E9="","",D1!$E9)</f>
        <v>448</v>
      </c>
      <c r="J32" s="289"/>
      <c r="K32" s="295" t="n">
        <f aca="false">IF(I32=""," ",I32/$E32)</f>
        <v>0.435374149659864</v>
      </c>
      <c r="L32" s="289"/>
      <c r="M32" s="287" t="n">
        <f aca="false">IF(D1!$E10="","",D1!$E10)</f>
        <v>13</v>
      </c>
      <c r="N32" s="289"/>
      <c r="O32" s="287" t="n">
        <f aca="false">IF(D1!$E11="","",D1!$E11)</f>
        <v>435</v>
      </c>
      <c r="P32" s="291"/>
      <c r="Q32" s="295" t="n">
        <f aca="false">IF(O32=""," ",O32/$E32)</f>
        <v>0.422740524781341</v>
      </c>
      <c r="R32" s="292"/>
      <c r="S32" s="287" t="n">
        <f aca="false">IF(D1!$E12="","",D1!$E12)</f>
        <v>32</v>
      </c>
      <c r="T32" s="289"/>
      <c r="U32" s="293" t="n">
        <f aca="false">IF(S32=""," ",S32/$O32)</f>
        <v>0.0735632183908046</v>
      </c>
      <c r="V32" s="287" t="n">
        <f aca="false">IF(D1!$E13="","",D1!$E13)</f>
        <v>4</v>
      </c>
      <c r="W32" s="289"/>
      <c r="X32" s="293" t="n">
        <f aca="false">IF(V32=""," ",V32/$O32)</f>
        <v>0.00919540229885058</v>
      </c>
      <c r="Y32" s="287" t="n">
        <f aca="false">IF(D1!$E14="","",D1!$E14)</f>
        <v>102</v>
      </c>
      <c r="Z32" s="289"/>
      <c r="AA32" s="293" t="n">
        <f aca="false">IF(Y32=""," ",Y32/$O32)</f>
        <v>0.23448275862069</v>
      </c>
      <c r="AB32" s="287" t="n">
        <f aca="false">IF(D1!$E15="","",D1!$E15)</f>
        <v>82</v>
      </c>
      <c r="AC32" s="289"/>
      <c r="AD32" s="293" t="n">
        <f aca="false">IF(AB32=""," ",AB32/$O32)</f>
        <v>0.188505747126437</v>
      </c>
      <c r="AE32" s="287" t="n">
        <f aca="false">IF(D1!$E16="","",D1!$E16)</f>
        <v>44</v>
      </c>
      <c r="AF32" s="289"/>
      <c r="AG32" s="293" t="n">
        <f aca="false">IF(AE32=""," ",AE32/$O32)</f>
        <v>0.101149425287356</v>
      </c>
      <c r="AH32" s="287" t="n">
        <f aca="false">IF(D1!$E17="","",D1!$E17)</f>
        <v>171</v>
      </c>
      <c r="AI32" s="289"/>
      <c r="AJ32" s="293" t="n">
        <f aca="false">IF(AH32=""," ",AH32/$O32)</f>
        <v>0.393103448275862</v>
      </c>
      <c r="AK32" s="346"/>
      <c r="AL32" s="302"/>
      <c r="AM32" s="347"/>
    </row>
    <row r="33" s="294" customFormat="true" ht="39.95" hidden="false" customHeight="true" outlineLevel="0" collapsed="false">
      <c r="A33" s="348"/>
      <c r="B33" s="140" t="s">
        <v>123</v>
      </c>
      <c r="C33" s="140" t="s">
        <v>24</v>
      </c>
      <c r="D33" s="140" t="s">
        <v>56</v>
      </c>
      <c r="E33" s="287" t="n">
        <f aca="false">IF(D2!$E7="","",D2!$E7)</f>
        <v>803</v>
      </c>
      <c r="F33" s="288"/>
      <c r="G33" s="287" t="n">
        <f aca="false">IF(D2!$E8="","",D2!$E8)</f>
        <v>345</v>
      </c>
      <c r="H33" s="289"/>
      <c r="I33" s="287" t="n">
        <f aca="false">IF(D2!$E9="","",D2!$E9)</f>
        <v>345</v>
      </c>
      <c r="J33" s="289"/>
      <c r="K33" s="295" t="n">
        <f aca="false">IF(I33=""," ",I33/$E33)</f>
        <v>0.429638854296389</v>
      </c>
      <c r="L33" s="289"/>
      <c r="M33" s="287" t="n">
        <f aca="false">IF(D2!$E10="","",D2!$E10)</f>
        <v>7</v>
      </c>
      <c r="N33" s="289"/>
      <c r="O33" s="287" t="n">
        <f aca="false">IF(D2!$E11="","",D2!$E11)</f>
        <v>338</v>
      </c>
      <c r="P33" s="291"/>
      <c r="Q33" s="295" t="n">
        <f aca="false">IF(O33=""," ",O33/$E33)</f>
        <v>0.420921544209215</v>
      </c>
      <c r="R33" s="292"/>
      <c r="S33" s="287" t="n">
        <f aca="false">IF(D2!$E12="","",D2!$E12)</f>
        <v>22</v>
      </c>
      <c r="T33" s="289"/>
      <c r="U33" s="293" t="n">
        <f aca="false">IF(S33=""," ",S33/$O33)</f>
        <v>0.0650887573964497</v>
      </c>
      <c r="V33" s="287" t="n">
        <f aca="false">IF(D2!$E13="","",D2!$E13)</f>
        <v>10</v>
      </c>
      <c r="W33" s="289"/>
      <c r="X33" s="293" t="n">
        <f aca="false">IF(V33=""," ",V33/$O33)</f>
        <v>0.029585798816568</v>
      </c>
      <c r="Y33" s="287" t="n">
        <f aca="false">IF(D2!$E14="","",D2!$E14)</f>
        <v>56</v>
      </c>
      <c r="Z33" s="289"/>
      <c r="AA33" s="293" t="n">
        <f aca="false">IF(Y33=""," ",Y33/$O33)</f>
        <v>0.165680473372781</v>
      </c>
      <c r="AB33" s="287" t="n">
        <f aca="false">IF(D2!$E15="","",D2!$E15)</f>
        <v>63</v>
      </c>
      <c r="AC33" s="289"/>
      <c r="AD33" s="293" t="n">
        <f aca="false">IF(AB33=""," ",AB33/$O33)</f>
        <v>0.186390532544379</v>
      </c>
      <c r="AE33" s="287" t="n">
        <f aca="false">IF(D2!$E16="","",D2!$E16)</f>
        <v>41</v>
      </c>
      <c r="AF33" s="289"/>
      <c r="AG33" s="293" t="n">
        <f aca="false">IF(AE33=""," ",AE33/$O33)</f>
        <v>0.121301775147929</v>
      </c>
      <c r="AH33" s="287" t="n">
        <f aca="false">IF(D2!$E17="","",D2!$E17)</f>
        <v>146</v>
      </c>
      <c r="AI33" s="289"/>
      <c r="AJ33" s="293" t="n">
        <f aca="false">IF(AH33=""," ",AH33/$O33)</f>
        <v>0.431952662721894</v>
      </c>
      <c r="AK33" s="346"/>
      <c r="AL33" s="302"/>
      <c r="AM33" s="347"/>
    </row>
    <row r="34" s="294" customFormat="true" ht="39.95" hidden="false" customHeight="true" outlineLevel="0" collapsed="false">
      <c r="A34" s="348"/>
      <c r="B34" s="140" t="s">
        <v>124</v>
      </c>
      <c r="C34" s="140" t="s">
        <v>24</v>
      </c>
      <c r="D34" s="140" t="s">
        <v>56</v>
      </c>
      <c r="E34" s="287" t="n">
        <f aca="false">IF(D3!$E7="","",D3!$E7)</f>
        <v>958</v>
      </c>
      <c r="F34" s="288"/>
      <c r="G34" s="287" t="n">
        <f aca="false">IF(D3!$E8="","",D3!$E8)</f>
        <v>388</v>
      </c>
      <c r="H34" s="289"/>
      <c r="I34" s="287" t="n">
        <f aca="false">IF(D3!$E9="","",D3!$E9)</f>
        <v>388</v>
      </c>
      <c r="J34" s="289"/>
      <c r="K34" s="295" t="n">
        <f aca="false">IF(I34=""," ",I34/$E34)</f>
        <v>0.405010438413361</v>
      </c>
      <c r="L34" s="289"/>
      <c r="M34" s="287" t="n">
        <f aca="false">IF(D3!$E10="","",D3!$E10)</f>
        <v>10</v>
      </c>
      <c r="N34" s="289"/>
      <c r="O34" s="287" t="n">
        <f aca="false">IF(D3!$E11="","",D3!$E11)</f>
        <v>378</v>
      </c>
      <c r="P34" s="291"/>
      <c r="Q34" s="295" t="n">
        <f aca="false">IF(O34=""," ",O34/$E34)</f>
        <v>0.394572025052192</v>
      </c>
      <c r="R34" s="292"/>
      <c r="S34" s="287" t="n">
        <f aca="false">IF(D3!$E12="","",D3!$E12)</f>
        <v>48</v>
      </c>
      <c r="T34" s="289"/>
      <c r="U34" s="293" t="n">
        <f aca="false">IF(S34=""," ",S34/$O34)</f>
        <v>0.126984126984127</v>
      </c>
      <c r="V34" s="287" t="n">
        <f aca="false">IF(D3!$E13="","",D3!$E13)</f>
        <v>17</v>
      </c>
      <c r="W34" s="289"/>
      <c r="X34" s="293" t="n">
        <f aca="false">IF(V34=""," ",V34/$O34)</f>
        <v>0.044973544973545</v>
      </c>
      <c r="Y34" s="287" t="n">
        <f aca="false">IF(D3!$E14="","",D3!$E14)</f>
        <v>61</v>
      </c>
      <c r="Z34" s="289"/>
      <c r="AA34" s="293" t="n">
        <f aca="false">IF(Y34=""," ",Y34/$O34)</f>
        <v>0.161375661375661</v>
      </c>
      <c r="AB34" s="287" t="n">
        <f aca="false">IF(D3!$E15="","",D3!$E15)</f>
        <v>98</v>
      </c>
      <c r="AC34" s="289"/>
      <c r="AD34" s="293" t="n">
        <f aca="false">IF(AB34=""," ",AB34/$O34)</f>
        <v>0.259259259259259</v>
      </c>
      <c r="AE34" s="287" t="n">
        <f aca="false">IF(D3!$E16="","",D3!$E16)</f>
        <v>22</v>
      </c>
      <c r="AF34" s="289"/>
      <c r="AG34" s="293" t="n">
        <f aca="false">IF(AE34=""," ",AE34/$O34)</f>
        <v>0.0582010582010582</v>
      </c>
      <c r="AH34" s="287" t="n">
        <f aca="false">IF(D3!$E17="","",D3!$E17)</f>
        <v>132</v>
      </c>
      <c r="AI34" s="289"/>
      <c r="AJ34" s="293" t="n">
        <f aca="false">IF(AH34=""," ",AH34/$O34)</f>
        <v>0.349206349206349</v>
      </c>
      <c r="AK34" s="346"/>
      <c r="AL34" s="302"/>
      <c r="AM34" s="347"/>
    </row>
    <row r="35" s="313" customFormat="true" ht="39.75" hidden="false" customHeight="true" outlineLevel="0" collapsed="false">
      <c r="A35" s="304"/>
      <c r="B35" s="305" t="s">
        <v>161</v>
      </c>
      <c r="C35" s="305"/>
      <c r="D35" s="305"/>
      <c r="E35" s="306" t="n">
        <f aca="false">SUM(E29:E34)</f>
        <v>5627</v>
      </c>
      <c r="F35" s="307"/>
      <c r="G35" s="306" t="n">
        <f aca="false">SUM(G29:G34)</f>
        <v>2418</v>
      </c>
      <c r="H35" s="308"/>
      <c r="I35" s="306" t="n">
        <f aca="false">SUM(I29:I34)</f>
        <v>2418</v>
      </c>
      <c r="J35" s="308"/>
      <c r="K35" s="309" t="n">
        <f aca="false">IF(I35=""," ",I35/E35)</f>
        <v>0.429713879509508</v>
      </c>
      <c r="L35" s="308"/>
      <c r="M35" s="306" t="n">
        <f aca="false">SUM(M29:M34)</f>
        <v>62</v>
      </c>
      <c r="N35" s="308"/>
      <c r="O35" s="306" t="n">
        <f aca="false">SUM(O29:O34)</f>
        <v>2356</v>
      </c>
      <c r="P35" s="310"/>
      <c r="Q35" s="309" t="n">
        <f aca="false">IF(O35=""," ",O35/E35)</f>
        <v>0.4186955749067</v>
      </c>
      <c r="R35" s="310"/>
      <c r="S35" s="306" t="n">
        <f aca="false">SUM(S29:S34)</f>
        <v>167</v>
      </c>
      <c r="T35" s="308"/>
      <c r="U35" s="311" t="n">
        <f aca="false">IF(S35=0," ",S35/O35)</f>
        <v>0.0708828522920204</v>
      </c>
      <c r="V35" s="306" t="n">
        <f aca="false">SUM(V29:V34)</f>
        <v>57</v>
      </c>
      <c r="W35" s="308"/>
      <c r="X35" s="311" t="n">
        <f aca="false">IF(V35=0," ",V35/O35)</f>
        <v>0.0241935483870968</v>
      </c>
      <c r="Y35" s="306" t="n">
        <f aca="false">SUM(Y29:Y34)</f>
        <v>480</v>
      </c>
      <c r="Z35" s="308"/>
      <c r="AA35" s="311" t="n">
        <f aca="false">IF(Y35=0," ",Y35/O35)</f>
        <v>0.203735144312394</v>
      </c>
      <c r="AB35" s="306" t="n">
        <f aca="false">SUM(AB29:AB34)</f>
        <v>426</v>
      </c>
      <c r="AC35" s="308"/>
      <c r="AD35" s="311" t="n">
        <f aca="false">IF(AB35=0," ",AB35/O35)</f>
        <v>0.18081494057725</v>
      </c>
      <c r="AE35" s="306" t="n">
        <f aca="false">SUM(AE29:AE34)</f>
        <v>280</v>
      </c>
      <c r="AF35" s="308"/>
      <c r="AG35" s="311" t="n">
        <f aca="false">IF(AE35=0," ",AE35/O35)</f>
        <v>0.118845500848896</v>
      </c>
      <c r="AH35" s="306" t="n">
        <f aca="false">SUM(AH29:AH34)</f>
        <v>946</v>
      </c>
      <c r="AI35" s="308"/>
      <c r="AJ35" s="311" t="n">
        <f aca="false">IF(AH35=0," ",AH35/O35)</f>
        <v>0.401528013582343</v>
      </c>
      <c r="AK35" s="349"/>
      <c r="AL35" s="350"/>
      <c r="AM35" s="351"/>
    </row>
    <row r="36" s="312" customFormat="true" ht="39.95" hidden="false" customHeight="true" outlineLevel="0" collapsed="false">
      <c r="A36" s="314"/>
      <c r="B36" s="315" t="s">
        <v>162</v>
      </c>
      <c r="C36" s="316"/>
      <c r="D36" s="315"/>
      <c r="E36" s="317"/>
      <c r="F36" s="318"/>
      <c r="G36" s="319"/>
      <c r="H36" s="320"/>
      <c r="I36" s="319"/>
      <c r="J36" s="320"/>
      <c r="K36" s="321"/>
      <c r="L36" s="322"/>
      <c r="M36" s="319" t="n">
        <f aca="false">IF(I35=0,0,M35/E35)</f>
        <v>0.0110183046028079</v>
      </c>
      <c r="N36" s="323"/>
      <c r="O36" s="321" t="n">
        <f aca="false">IF(I35=0,0,O35/E35)</f>
        <v>0.4186955749067</v>
      </c>
      <c r="P36" s="323"/>
      <c r="Q36" s="324"/>
      <c r="R36" s="325"/>
      <c r="S36" s="326" t="n">
        <f aca="false">IF(O35=0,0,S35/E35)</f>
        <v>0.0296783365914342</v>
      </c>
      <c r="T36" s="323"/>
      <c r="U36" s="327"/>
      <c r="V36" s="326" t="n">
        <f aca="false">IF(O35=0,0,V35/E35)</f>
        <v>0.0101297316509685</v>
      </c>
      <c r="W36" s="323"/>
      <c r="X36" s="327"/>
      <c r="Y36" s="326" t="n">
        <f aca="false">IF(O35=0,0,Y35/E35)</f>
        <v>0.0853030033765772</v>
      </c>
      <c r="Z36" s="323"/>
      <c r="AA36" s="327"/>
      <c r="AB36" s="326" t="n">
        <f aca="false">IF(O35=0,0,AB35/E35)</f>
        <v>0.0757064154967123</v>
      </c>
      <c r="AC36" s="323"/>
      <c r="AD36" s="327"/>
      <c r="AE36" s="326" t="n">
        <f aca="false">IF(O35=0,0,AE35/E35)</f>
        <v>0.0497600853030034</v>
      </c>
      <c r="AF36" s="323"/>
      <c r="AG36" s="327"/>
      <c r="AH36" s="326" t="n">
        <f aca="false">IF(O35=0,0,AH35/E35)</f>
        <v>0.168118002488004</v>
      </c>
      <c r="AI36" s="323"/>
      <c r="AJ36" s="327"/>
      <c r="AK36" s="352"/>
      <c r="AL36" s="353"/>
      <c r="AM36" s="354"/>
      <c r="AN36" s="312" t="str">
        <f aca="false">IF(OR(AND(AH35&gt;=ROUND(($E35/4),0),AH35&gt;=(ROUND(($O35/2),0)+1)),AND(AE35&gt;=ROUND(($E35/4),0),AE35&gt;=(ROUND(($O35/2),0)+1)),AND(AB35&gt;=ROUND(($E35/4),0),AB35&gt;=(ROUND(($O35/2),0)+1)),AND(Y35&gt;=ROUND(($E35/4),0),Y35&gt;=(ROUND(($O35/2),0)+1)),AND(V35&gt;=ROUND(($E35/4),0),V35&gt;=(ROUND(($O35/2),0)+1)),AND(S35&gt;=ROUND(($E35/4),0),S35&gt;=(ROUND(($O35/2),0)+1))),"Elu","Pas d'élu au premier tour")</f>
        <v>Pas d'élu au premier tour</v>
      </c>
    </row>
    <row r="37" s="312" customFormat="true" ht="39.95" hidden="false" customHeight="true" outlineLevel="0" collapsed="false">
      <c r="A37" s="328"/>
      <c r="B37" s="329" t="s">
        <v>163</v>
      </c>
      <c r="C37" s="330"/>
      <c r="D37" s="329"/>
      <c r="E37" s="331"/>
      <c r="F37" s="331"/>
      <c r="G37" s="332"/>
      <c r="H37" s="332"/>
      <c r="I37" s="332"/>
      <c r="J37" s="332"/>
      <c r="K37" s="333"/>
      <c r="L37" s="334"/>
      <c r="M37" s="332"/>
      <c r="N37" s="332"/>
      <c r="O37" s="333"/>
      <c r="P37" s="332"/>
      <c r="Q37" s="335"/>
      <c r="R37" s="336"/>
      <c r="S37" s="337" t="str">
        <f aca="false">IF(AND($AN26=$AQ26,S35&gt;=ROUND(($E35/4),0),S35&gt;=(ROUND(($O35/2),0)+1)),"Elu",IF(AND($AN36&lt;&gt;"Elu",$AN26=$AQ26,OR(S35&gt;=ROUND(($E35*0.125),0),LARGE($S36:$AJ36,2)=S36,LARGE($S36:$AJ36,1)=S36)),"2ème  Tour",""))</f>
        <v/>
      </c>
      <c r="T37" s="337"/>
      <c r="U37" s="338"/>
      <c r="V37" s="337" t="str">
        <f aca="false">IF(AND($AN26=$AQ26,V35&gt;=ROUND(($E35/4),0),V35&gt;=(ROUND(($O35/2),0)+1)),"Elu",IF(AND($AN36&lt;&gt;"Elu",$AN26=$AQ26,OR(V35&gt;=ROUND(($E35*0.125),0),LARGE($S36:$AJ36,2)=V36,LARGE($S36:$AJ36,1)=V36)),"2ème  Tour",""))</f>
        <v/>
      </c>
      <c r="W37" s="337"/>
      <c r="X37" s="338"/>
      <c r="Y37" s="337" t="str">
        <f aca="false">IF(AND($AN26=$AQ26,Y35&gt;=ROUND(($E35/4),0),Y35&gt;=(ROUND(($O35/2),0)+1)),"Elu",IF(AND($AN36&lt;&gt;"Elu",$AN26=$AQ26,OR(Y35&gt;=ROUND(($E35*0.125),0),LARGE($S36:$AJ36,2)=Y36,LARGE($S36:$AJ36,1)=Y36)),"2ème  Tour",""))</f>
        <v>2ème  Tour</v>
      </c>
      <c r="Z37" s="337"/>
      <c r="AA37" s="338"/>
      <c r="AB37" s="337" t="str">
        <f aca="false">IF(AND($AN26=$AQ26,AB35&gt;=ROUND(($E35/4),0),AB35&gt;=(ROUND(($O35/2),0)+1)),"Elu",IF(AND($AN36&lt;&gt;"Elu",$AN26=$AQ26,OR(AB35&gt;=ROUND(($E35*0.125),0),LARGE($S36:$AJ36,2)=AB36,LARGE($S36:$AJ36,1)=AB36)),"2ème  Tour",""))</f>
        <v/>
      </c>
      <c r="AC37" s="337"/>
      <c r="AD37" s="338"/>
      <c r="AE37" s="337" t="str">
        <f aca="false">IF(AND($AN26=$AQ26,AE35&gt;=ROUND(($E35/4),0),AE35&gt;=(ROUND(($O35/2),0)+1)),"Elu",IF(AND($AN36&lt;&gt;"Elu",$AN26=$AQ26,OR(AE35&gt;=ROUND(($E35*0.125),0),LARGE($S36:$AJ36,2)=AE36,LARGE($S36:$AJ36,1)=AE36)),"2ème  Tour",""))</f>
        <v/>
      </c>
      <c r="AF37" s="337"/>
      <c r="AG37" s="338"/>
      <c r="AH37" s="337" t="str">
        <f aca="false">IF(AND($AN26=$AQ26,AH35&gt;=ROUND(($E35/4),0),AH35&gt;=(ROUND(($O35/2),0)+1)),"Elu",IF(AND($AN36&lt;&gt;"Elu",$AN26=$AQ26,OR(AH35&gt;=ROUND(($E35*0.125),0),LARGE($S36:$AJ36,2)=AH36,LARGE($S36:$AJ36,1)=AH36)),"2ème  Tour",""))</f>
        <v>2ème  Tour</v>
      </c>
      <c r="AI37" s="337"/>
      <c r="AJ37" s="339"/>
      <c r="AK37" s="355"/>
      <c r="AL37" s="355"/>
      <c r="AM37" s="356"/>
    </row>
    <row r="38" s="112" customFormat="true" ht="33" hidden="false" customHeight="true" outlineLevel="0" collapsed="false">
      <c r="A38" s="17"/>
      <c r="B38" s="17"/>
      <c r="C38" s="17"/>
      <c r="D38" s="17"/>
      <c r="E38" s="14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239"/>
      <c r="R38" s="239"/>
      <c r="S38" s="15"/>
      <c r="T38" s="15"/>
      <c r="U38" s="117"/>
      <c r="V38" s="15"/>
      <c r="W38" s="15"/>
      <c r="X38" s="117"/>
      <c r="Y38" s="15"/>
      <c r="Z38" s="15"/>
      <c r="AA38" s="117"/>
      <c r="AB38" s="15"/>
      <c r="AC38" s="15"/>
      <c r="AD38" s="117"/>
      <c r="AE38" s="15"/>
      <c r="AF38" s="15"/>
      <c r="AG38" s="117"/>
      <c r="AH38" s="15"/>
      <c r="AI38" s="15"/>
      <c r="AJ38" s="117"/>
      <c r="AK38" s="239"/>
      <c r="AL38" s="239"/>
      <c r="AM38" s="341"/>
    </row>
    <row r="39" s="112" customFormat="true" ht="39.95" hidden="false" customHeight="true" outlineLevel="0" collapsed="false">
      <c r="A39" s="258"/>
      <c r="B39" s="259"/>
      <c r="C39" s="259"/>
      <c r="D39" s="259"/>
      <c r="E39" s="260"/>
      <c r="F39" s="261"/>
      <c r="G39" s="262"/>
      <c r="H39" s="261"/>
      <c r="I39" s="262"/>
      <c r="J39" s="261"/>
      <c r="K39" s="262"/>
      <c r="L39" s="261"/>
      <c r="M39" s="262"/>
      <c r="N39" s="261"/>
      <c r="O39" s="262"/>
      <c r="P39" s="263"/>
      <c r="Q39" s="264" t="s">
        <v>159</v>
      </c>
      <c r="R39" s="265"/>
      <c r="S39" s="266" t="str">
        <f aca="false">RECENS!P39</f>
        <v>Jean</v>
      </c>
      <c r="T39" s="266"/>
      <c r="U39" s="267"/>
      <c r="V39" s="266" t="str">
        <f aca="false">RECENS!R39</f>
        <v>Philippe</v>
      </c>
      <c r="W39" s="266"/>
      <c r="X39" s="267"/>
      <c r="Y39" s="266" t="str">
        <f aca="false">RECENS!T39</f>
        <v>Marie-José</v>
      </c>
      <c r="Z39" s="266"/>
      <c r="AA39" s="267"/>
      <c r="AB39" s="266" t="str">
        <f aca="false">RECENS!V39</f>
        <v>Lionel</v>
      </c>
      <c r="AC39" s="266"/>
      <c r="AD39" s="267"/>
      <c r="AE39" s="266" t="str">
        <f aca="false">RECENS!X39</f>
        <v>Andrée</v>
      </c>
      <c r="AF39" s="266"/>
      <c r="AG39" s="267"/>
      <c r="AH39" s="266" t="str">
        <f aca="false">RECENS!Z39</f>
        <v>Denis</v>
      </c>
      <c r="AI39" s="266"/>
      <c r="AJ39" s="267"/>
      <c r="AK39" s="340"/>
      <c r="AL39" s="340"/>
      <c r="AM39" s="341"/>
      <c r="AN39" s="112" t="n">
        <f aca="false">COUNTIF(G43:G50,"&gt;0")</f>
        <v>5</v>
      </c>
      <c r="AO39" s="13" t="s">
        <v>155</v>
      </c>
      <c r="AP39" s="13"/>
      <c r="AQ39" s="112" t="n">
        <f aca="false">COUNTIF(E43:E50,"&gt;0")</f>
        <v>5</v>
      </c>
      <c r="AR39" s="14"/>
      <c r="AS39" s="14"/>
    </row>
    <row r="40" s="275" customFormat="true" ht="39.95" hidden="false" customHeight="true" outlineLevel="0" collapsed="false">
      <c r="A40" s="268"/>
      <c r="B40" s="269"/>
      <c r="C40" s="269"/>
      <c r="D40" s="269" t="s">
        <v>9</v>
      </c>
      <c r="E40" s="270" t="s">
        <v>10</v>
      </c>
      <c r="F40" s="270"/>
      <c r="G40" s="270" t="s">
        <v>160</v>
      </c>
      <c r="H40" s="270"/>
      <c r="I40" s="270" t="s">
        <v>12</v>
      </c>
      <c r="J40" s="270"/>
      <c r="K40" s="270" t="s">
        <v>142</v>
      </c>
      <c r="L40" s="270"/>
      <c r="M40" s="270" t="s">
        <v>13</v>
      </c>
      <c r="N40" s="270"/>
      <c r="O40" s="268" t="s">
        <v>14</v>
      </c>
      <c r="P40" s="268"/>
      <c r="Q40" s="270" t="s">
        <v>10</v>
      </c>
      <c r="R40" s="270"/>
      <c r="S40" s="271" t="str">
        <f aca="false">RECENS!P40</f>
        <v>RAUSHER</v>
      </c>
      <c r="T40" s="271"/>
      <c r="U40" s="272" t="s">
        <v>94</v>
      </c>
      <c r="V40" s="271" t="str">
        <f aca="false">RECENS!R40</f>
        <v>LEGROS</v>
      </c>
      <c r="W40" s="271"/>
      <c r="X40" s="272" t="s">
        <v>94</v>
      </c>
      <c r="Y40" s="271" t="str">
        <f aca="false">RECENS!T40</f>
        <v>FLEURY</v>
      </c>
      <c r="Z40" s="271"/>
      <c r="AA40" s="272" t="s">
        <v>94</v>
      </c>
      <c r="AB40" s="271" t="str">
        <f aca="false">RECENS!V40</f>
        <v>COURBEY</v>
      </c>
      <c r="AC40" s="271"/>
      <c r="AD40" s="272" t="s">
        <v>94</v>
      </c>
      <c r="AE40" s="271" t="str">
        <f aca="false">RECENS!X40</f>
        <v>BAILLY</v>
      </c>
      <c r="AF40" s="271"/>
      <c r="AG40" s="272" t="s">
        <v>94</v>
      </c>
      <c r="AH40" s="271" t="str">
        <f aca="false">RECENS!Z40</f>
        <v>JEANGERARD</v>
      </c>
      <c r="AI40" s="271"/>
      <c r="AJ40" s="272" t="s">
        <v>94</v>
      </c>
      <c r="AK40" s="340"/>
      <c r="AL40" s="340"/>
      <c r="AM40" s="342"/>
      <c r="AN40" s="112" t="n">
        <f aca="false">SUMIF(G43:G50,"&gt;0",E43:E50)</f>
        <v>8445</v>
      </c>
      <c r="AO40" s="13" t="s">
        <v>156</v>
      </c>
      <c r="AP40" s="13"/>
      <c r="AQ40" s="273" t="n">
        <f aca="false">E51</f>
        <v>0</v>
      </c>
      <c r="AR40" s="14" t="s">
        <v>157</v>
      </c>
      <c r="AS40" s="14" t="s">
        <v>158</v>
      </c>
      <c r="AT40" s="274" t="e">
        <f aca="false">AN40/AQ40</f>
        <v>#DIV/0!</v>
      </c>
    </row>
    <row r="41" s="17" customFormat="true" ht="39.95" hidden="false" customHeight="true" outlineLevel="0" collapsed="false">
      <c r="A41" s="133"/>
      <c r="B41" s="134"/>
      <c r="C41" s="276" t="s">
        <v>57</v>
      </c>
      <c r="D41" s="134"/>
      <c r="E41" s="135"/>
      <c r="F41" s="136"/>
      <c r="G41" s="133"/>
      <c r="H41" s="136"/>
      <c r="I41" s="133"/>
      <c r="J41" s="136"/>
      <c r="K41" s="133"/>
      <c r="L41" s="136"/>
      <c r="M41" s="133"/>
      <c r="N41" s="136"/>
      <c r="O41" s="133"/>
      <c r="P41" s="134"/>
      <c r="Q41" s="133"/>
      <c r="R41" s="134"/>
      <c r="S41" s="277"/>
      <c r="T41" s="278"/>
      <c r="U41" s="138"/>
      <c r="V41" s="277"/>
      <c r="W41" s="278"/>
      <c r="X41" s="138"/>
      <c r="Y41" s="277"/>
      <c r="Z41" s="278"/>
      <c r="AA41" s="138"/>
      <c r="AB41" s="277"/>
      <c r="AC41" s="278"/>
      <c r="AD41" s="138"/>
      <c r="AE41" s="277"/>
      <c r="AF41" s="278"/>
      <c r="AG41" s="138"/>
      <c r="AH41" s="277"/>
      <c r="AI41" s="278"/>
      <c r="AJ41" s="138"/>
      <c r="AK41" s="343"/>
      <c r="AL41" s="344"/>
      <c r="AM41" s="345"/>
    </row>
    <row r="42" s="294" customFormat="true" ht="39.95" hidden="false" customHeight="true" outlineLevel="0" collapsed="false">
      <c r="A42" s="348"/>
      <c r="B42" s="140" t="s">
        <v>125</v>
      </c>
      <c r="C42" s="140" t="s">
        <v>24</v>
      </c>
      <c r="D42" s="140" t="s">
        <v>70</v>
      </c>
      <c r="E42" s="287" t="n">
        <f aca="false">IF(E1!E$7="","",E1!E$7)</f>
        <v>1161</v>
      </c>
      <c r="F42" s="288"/>
      <c r="G42" s="287" t="n">
        <f aca="false">IF(E1!$E8="","",E1!$E8)</f>
        <v>491</v>
      </c>
      <c r="H42" s="289"/>
      <c r="I42" s="287" t="n">
        <f aca="false">IF(E1!$E9="","",E1!$E9)</f>
        <v>491</v>
      </c>
      <c r="J42" s="289"/>
      <c r="K42" s="295" t="n">
        <f aca="false">IF(I42=""," ",I42/$E42)</f>
        <v>0.4229112833764</v>
      </c>
      <c r="L42" s="289"/>
      <c r="M42" s="287" t="n">
        <f aca="false">IF(E1!$E10="","",E1!$E10)</f>
        <v>17</v>
      </c>
      <c r="N42" s="289"/>
      <c r="O42" s="287" t="n">
        <f aca="false">IF(E1!$E11="","",E1!$E11)</f>
        <v>474</v>
      </c>
      <c r="P42" s="291"/>
      <c r="Q42" s="295" t="n">
        <f aca="false">IF(O42=""," ",O42/$E42)</f>
        <v>0.408268733850129</v>
      </c>
      <c r="R42" s="292"/>
      <c r="S42" s="287" t="n">
        <f aca="false">IF(E1!$E12="","",E1!$E12)</f>
        <v>30</v>
      </c>
      <c r="T42" s="289"/>
      <c r="U42" s="293" t="n">
        <f aca="false">IF(S42=""," ",S42/$O42)</f>
        <v>0.0632911392405063</v>
      </c>
      <c r="V42" s="287" t="n">
        <f aca="false">IF(E1!$E13="","",E1!$E13)</f>
        <v>38</v>
      </c>
      <c r="W42" s="289"/>
      <c r="X42" s="293" t="n">
        <f aca="false">IF(V42=""," ",V42/$O42)</f>
        <v>0.080168776371308</v>
      </c>
      <c r="Y42" s="287" t="n">
        <f aca="false">IF(E1!$E14="","",E1!$E14)</f>
        <v>103</v>
      </c>
      <c r="Z42" s="289"/>
      <c r="AA42" s="293" t="n">
        <f aca="false">IF(Y42=""," ",Y42/$O42)</f>
        <v>0.217299578059072</v>
      </c>
      <c r="AB42" s="287" t="n">
        <f aca="false">IF(E1!$E15="","",E1!$E15)</f>
        <v>93</v>
      </c>
      <c r="AC42" s="289"/>
      <c r="AD42" s="293" t="n">
        <f aca="false">IF(AB42=""," ",AB42/$O42)</f>
        <v>0.19620253164557</v>
      </c>
      <c r="AE42" s="287" t="n">
        <f aca="false">IF(E1!$E16="","",E1!$E16)</f>
        <v>152</v>
      </c>
      <c r="AF42" s="289"/>
      <c r="AG42" s="293" t="n">
        <f aca="false">IF(AE42=""," ",AE42/$O42)</f>
        <v>0.320675105485232</v>
      </c>
      <c r="AH42" s="287" t="n">
        <f aca="false">IF(E1!$E17="","",E1!$E17)</f>
        <v>58</v>
      </c>
      <c r="AI42" s="289"/>
      <c r="AJ42" s="293" t="n">
        <f aca="false">IF(AH42=""," ",AH42/$O42)</f>
        <v>0.122362869198312</v>
      </c>
      <c r="AK42" s="346"/>
      <c r="AL42" s="302"/>
      <c r="AM42" s="347"/>
    </row>
    <row r="43" s="294" customFormat="true" ht="39.95" hidden="false" customHeight="true" outlineLevel="0" collapsed="false">
      <c r="A43" s="348"/>
      <c r="B43" s="140" t="s">
        <v>127</v>
      </c>
      <c r="C43" s="140" t="s">
        <v>24</v>
      </c>
      <c r="D43" s="140" t="s">
        <v>70</v>
      </c>
      <c r="E43" s="287" t="n">
        <f aca="false">IF(E2!$E7="","",E2!$E7)</f>
        <v>1258</v>
      </c>
      <c r="F43" s="288"/>
      <c r="G43" s="287" t="n">
        <f aca="false">IF(E2!$E8="","",E2!$E8)</f>
        <v>496</v>
      </c>
      <c r="H43" s="289"/>
      <c r="I43" s="287" t="n">
        <f aca="false">IF(E2!$E9="","",E2!$E9)</f>
        <v>496</v>
      </c>
      <c r="J43" s="289"/>
      <c r="K43" s="295" t="n">
        <f aca="false">IF(I43=""," ",I43/$E43)</f>
        <v>0.394276629570747</v>
      </c>
      <c r="L43" s="289"/>
      <c r="M43" s="287" t="n">
        <f aca="false">IF(E2!$E10="","",E2!$E10)</f>
        <v>15</v>
      </c>
      <c r="N43" s="289"/>
      <c r="O43" s="287" t="n">
        <f aca="false">IF(E2!$E11="","",E2!$E11)</f>
        <v>481</v>
      </c>
      <c r="P43" s="291"/>
      <c r="Q43" s="295" t="n">
        <f aca="false">IF(O43=""," ",O43/$E43)</f>
        <v>0.382352941176471</v>
      </c>
      <c r="R43" s="292"/>
      <c r="S43" s="287" t="n">
        <f aca="false">IF(E2!$E12="","",E2!$E12)</f>
        <v>26</v>
      </c>
      <c r="T43" s="289"/>
      <c r="U43" s="293" t="n">
        <f aca="false">IF(S43=""," ",S43/$O43)</f>
        <v>0.0540540540540541</v>
      </c>
      <c r="V43" s="287" t="n">
        <f aca="false">IF(E2!$E13="","",E2!$E13)</f>
        <v>27</v>
      </c>
      <c r="W43" s="289"/>
      <c r="X43" s="293" t="n">
        <f aca="false">IF(V43=""," ",V43/$O43)</f>
        <v>0.0561330561330561</v>
      </c>
      <c r="Y43" s="287" t="n">
        <f aca="false">IF(E2!$E14="","",E2!$E14)</f>
        <v>118</v>
      </c>
      <c r="Z43" s="289"/>
      <c r="AA43" s="293" t="n">
        <f aca="false">IF(Y43=""," ",Y43/$O43)</f>
        <v>0.245322245322245</v>
      </c>
      <c r="AB43" s="287" t="n">
        <f aca="false">IF(E2!$E15="","",E2!$E15)</f>
        <v>104</v>
      </c>
      <c r="AC43" s="289"/>
      <c r="AD43" s="293" t="n">
        <f aca="false">IF(AB43=""," ",AB43/$O43)</f>
        <v>0.216216216216216</v>
      </c>
      <c r="AE43" s="287" t="n">
        <f aca="false">IF(E2!$E16="","",E2!$E16)</f>
        <v>149</v>
      </c>
      <c r="AF43" s="289"/>
      <c r="AG43" s="293" t="n">
        <f aca="false">IF(AE43=""," ",AE43/$O43)</f>
        <v>0.30977130977131</v>
      </c>
      <c r="AH43" s="287" t="n">
        <f aca="false">IF(E2!$E17="","",E2!$E17)</f>
        <v>57</v>
      </c>
      <c r="AI43" s="289"/>
      <c r="AJ43" s="293" t="n">
        <f aca="false">IF(AH43=""," ",AH43/$O43)</f>
        <v>0.118503118503119</v>
      </c>
      <c r="AK43" s="346"/>
      <c r="AL43" s="302"/>
      <c r="AM43" s="347"/>
    </row>
    <row r="44" s="294" customFormat="true" ht="39.95" hidden="false" customHeight="true" outlineLevel="0" collapsed="false">
      <c r="A44" s="348"/>
      <c r="B44" s="140" t="s">
        <v>128</v>
      </c>
      <c r="C44" s="140" t="s">
        <v>24</v>
      </c>
      <c r="D44" s="140" t="s">
        <v>70</v>
      </c>
      <c r="E44" s="287" t="n">
        <f aca="false">IF(E3!$E7="","",E3!$E7)</f>
        <v>1054</v>
      </c>
      <c r="F44" s="288"/>
      <c r="G44" s="287" t="n">
        <f aca="false">IF(E3!$E8="","",E3!$E8)</f>
        <v>455</v>
      </c>
      <c r="H44" s="289"/>
      <c r="I44" s="287" t="n">
        <f aca="false">IF(E3!$E9="","",E3!$E9)</f>
        <v>455</v>
      </c>
      <c r="J44" s="289"/>
      <c r="K44" s="295" t="n">
        <f aca="false">IF(I44=""," ",I44/$E44)</f>
        <v>0.43168880455408</v>
      </c>
      <c r="L44" s="289"/>
      <c r="M44" s="287" t="n">
        <f aca="false">IF(E3!$E10="","",E3!$E10)</f>
        <v>13</v>
      </c>
      <c r="N44" s="289"/>
      <c r="O44" s="287" t="n">
        <f aca="false">IF(E3!$E11="","",E3!$E11)</f>
        <v>442</v>
      </c>
      <c r="P44" s="291"/>
      <c r="Q44" s="295" t="n">
        <f aca="false">IF(O44=""," ",O44/$E44)</f>
        <v>0.419354838709677</v>
      </c>
      <c r="R44" s="292"/>
      <c r="S44" s="287" t="n">
        <f aca="false">IF(E3!$E12="","",E3!$E12)</f>
        <v>32</v>
      </c>
      <c r="T44" s="289"/>
      <c r="U44" s="293" t="n">
        <f aca="false">IF(S44=""," ",S44/$O44)</f>
        <v>0.0723981900452489</v>
      </c>
      <c r="V44" s="287" t="n">
        <f aca="false">IF(E3!$E13="","",E3!$E13)</f>
        <v>65</v>
      </c>
      <c r="W44" s="289"/>
      <c r="X44" s="293" t="n">
        <f aca="false">IF(V44=""," ",V44/$O44)</f>
        <v>0.147058823529412</v>
      </c>
      <c r="Y44" s="287" t="n">
        <f aca="false">IF(E3!$E14="","",E3!$E14)</f>
        <v>129</v>
      </c>
      <c r="Z44" s="289"/>
      <c r="AA44" s="293" t="n">
        <f aca="false">IF(Y44=""," ",Y44/$O44)</f>
        <v>0.29185520361991</v>
      </c>
      <c r="AB44" s="287" t="n">
        <f aca="false">IF(E3!$E15="","",E3!$E15)</f>
        <v>41</v>
      </c>
      <c r="AC44" s="289"/>
      <c r="AD44" s="293" t="n">
        <f aca="false">IF(AB44=""," ",AB44/$O44)</f>
        <v>0.0927601809954751</v>
      </c>
      <c r="AE44" s="287" t="n">
        <f aca="false">IF(E3!$E16="","",E3!$E16)</f>
        <v>110</v>
      </c>
      <c r="AF44" s="289"/>
      <c r="AG44" s="293" t="n">
        <f aca="false">IF(AE44=""," ",AE44/$O44)</f>
        <v>0.248868778280543</v>
      </c>
      <c r="AH44" s="287" t="n">
        <f aca="false">IF(E3!$E17="","",E3!$E17)</f>
        <v>65</v>
      </c>
      <c r="AI44" s="289"/>
      <c r="AJ44" s="293" t="n">
        <f aca="false">IF(AH44=""," ",AH44/$O44)</f>
        <v>0.147058823529412</v>
      </c>
      <c r="AK44" s="346"/>
      <c r="AL44" s="302"/>
      <c r="AM44" s="347"/>
    </row>
    <row r="45" s="294" customFormat="true" ht="39.95" hidden="false" customHeight="true" outlineLevel="0" collapsed="false">
      <c r="A45" s="348"/>
      <c r="B45" s="140" t="s">
        <v>129</v>
      </c>
      <c r="C45" s="140" t="s">
        <v>24</v>
      </c>
      <c r="D45" s="140" t="s">
        <v>72</v>
      </c>
      <c r="E45" s="287" t="n">
        <f aca="false">IF(F1!$E7="","",F1!$E7)</f>
        <v>802</v>
      </c>
      <c r="F45" s="288"/>
      <c r="G45" s="287" t="n">
        <f aca="false">IF(F1!$E8="","",F1!$E8)</f>
        <v>364</v>
      </c>
      <c r="H45" s="289"/>
      <c r="I45" s="287" t="n">
        <f aca="false">IF(F1!$E9="","",F1!$E9)</f>
        <v>364</v>
      </c>
      <c r="J45" s="289"/>
      <c r="K45" s="295" t="n">
        <f aca="false">IF(I45=""," ",I45/$E45)</f>
        <v>0.453865336658354</v>
      </c>
      <c r="L45" s="289"/>
      <c r="M45" s="287" t="n">
        <f aca="false">IF(F1!$E10="","",F1!$E10)</f>
        <v>13</v>
      </c>
      <c r="N45" s="289"/>
      <c r="O45" s="287" t="n">
        <f aca="false">IF(F1!$E11="","",F1!$E11)</f>
        <v>351</v>
      </c>
      <c r="P45" s="291"/>
      <c r="Q45" s="295" t="n">
        <f aca="false">IF(O45=""," ",O45/$E45)</f>
        <v>0.437655860349127</v>
      </c>
      <c r="R45" s="292"/>
      <c r="S45" s="287" t="n">
        <f aca="false">IF(F1!$E12="","",F1!$E12)</f>
        <v>34</v>
      </c>
      <c r="T45" s="289"/>
      <c r="U45" s="293" t="n">
        <f aca="false">IF(S45=""," ",S45/$O45)</f>
        <v>0.0968660968660969</v>
      </c>
      <c r="V45" s="287" t="n">
        <f aca="false">IF(F1!$E13="","",F1!$E13)</f>
        <v>31</v>
      </c>
      <c r="W45" s="289"/>
      <c r="X45" s="293" t="n">
        <f aca="false">IF(V45=""," ",V45/$O45)</f>
        <v>0.0883190883190883</v>
      </c>
      <c r="Y45" s="287" t="n">
        <f aca="false">IF(F1!$E14="","",F1!$E14)</f>
        <v>106</v>
      </c>
      <c r="Z45" s="289"/>
      <c r="AA45" s="293" t="n">
        <f aca="false">IF(Y45=""," ",Y45/$O45)</f>
        <v>0.301994301994302</v>
      </c>
      <c r="AB45" s="287" t="n">
        <f aca="false">IF(F1!$E15="","",F1!$E15)</f>
        <v>66</v>
      </c>
      <c r="AC45" s="289"/>
      <c r="AD45" s="293" t="n">
        <f aca="false">IF(AB45=""," ",AB45/$O45)</f>
        <v>0.188034188034188</v>
      </c>
      <c r="AE45" s="287" t="n">
        <f aca="false">IF(F1!$E16="","",F1!$E16)</f>
        <v>62</v>
      </c>
      <c r="AF45" s="289"/>
      <c r="AG45" s="293" t="n">
        <f aca="false">IF(AE45=""," ",AE45/$O45)</f>
        <v>0.176638176638177</v>
      </c>
      <c r="AH45" s="287" t="n">
        <f aca="false">IF(F1!$E17="","",F1!$E17)</f>
        <v>52</v>
      </c>
      <c r="AI45" s="289"/>
      <c r="AJ45" s="293" t="n">
        <f aca="false">IF(AH45=""," ",AH45/$O45)</f>
        <v>0.148148148148148</v>
      </c>
      <c r="AK45" s="346"/>
      <c r="AL45" s="302"/>
      <c r="AM45" s="347"/>
    </row>
    <row r="46" s="294" customFormat="true" ht="39.95" hidden="false" customHeight="true" outlineLevel="0" collapsed="false">
      <c r="A46" s="348"/>
      <c r="B46" s="140" t="s">
        <v>131</v>
      </c>
      <c r="C46" s="140" t="s">
        <v>24</v>
      </c>
      <c r="D46" s="140" t="s">
        <v>73</v>
      </c>
      <c r="E46" s="287" t="n">
        <f aca="false">IF(F2!$E7="","",F2!$E7)</f>
        <v>528</v>
      </c>
      <c r="F46" s="288"/>
      <c r="G46" s="287" t="n">
        <f aca="false">IF(F2!$E8="","",F2!$E8)</f>
        <v>226</v>
      </c>
      <c r="H46" s="289"/>
      <c r="I46" s="287" t="n">
        <f aca="false">IF(F2!$E9="","",F2!$E9)</f>
        <v>226</v>
      </c>
      <c r="J46" s="289"/>
      <c r="K46" s="295" t="n">
        <f aca="false">IF(I46=""," ",I46/$E46)</f>
        <v>0.428030303030303</v>
      </c>
      <c r="L46" s="289"/>
      <c r="M46" s="287" t="n">
        <f aca="false">IF(F2!$E10="","",F2!$E10)</f>
        <v>9</v>
      </c>
      <c r="N46" s="289"/>
      <c r="O46" s="287" t="n">
        <f aca="false">IF(F2!$E11="","",F2!$E11)</f>
        <v>217</v>
      </c>
      <c r="P46" s="291"/>
      <c r="Q46" s="295" t="n">
        <f aca="false">IF(O46=""," ",O46/$E46)</f>
        <v>0.410984848484849</v>
      </c>
      <c r="R46" s="292"/>
      <c r="S46" s="287" t="n">
        <f aca="false">IF(F2!$E12="","",F2!$E12)</f>
        <v>31</v>
      </c>
      <c r="T46" s="289"/>
      <c r="U46" s="293" t="n">
        <f aca="false">IF(S46=""," ",S46/$O46)</f>
        <v>0.142857142857143</v>
      </c>
      <c r="V46" s="287" t="n">
        <f aca="false">IF(F2!$E13="","",F2!$E13)</f>
        <v>14</v>
      </c>
      <c r="W46" s="289"/>
      <c r="X46" s="293" t="n">
        <f aca="false">IF(V46=""," ",V46/$O46)</f>
        <v>0.0645161290322581</v>
      </c>
      <c r="Y46" s="287" t="n">
        <f aca="false">IF(F2!$E14="","",F2!$E14)</f>
        <v>48</v>
      </c>
      <c r="Z46" s="289"/>
      <c r="AA46" s="293" t="n">
        <f aca="false">IF(Y46=""," ",Y46/$O46)</f>
        <v>0.221198156682028</v>
      </c>
      <c r="AB46" s="287" t="n">
        <f aca="false">IF(F2!$E15="","",F2!$E15)</f>
        <v>29</v>
      </c>
      <c r="AC46" s="289"/>
      <c r="AD46" s="293" t="n">
        <f aca="false">IF(AB46=""," ",AB46/$O46)</f>
        <v>0.133640552995392</v>
      </c>
      <c r="AE46" s="287" t="n">
        <f aca="false">IF(F2!$E16="","",F2!$E16)</f>
        <v>65</v>
      </c>
      <c r="AF46" s="289"/>
      <c r="AG46" s="293" t="n">
        <f aca="false">IF(AE46=""," ",AE46/$O46)</f>
        <v>0.299539170506912</v>
      </c>
      <c r="AH46" s="287" t="n">
        <f aca="false">IF(F2!$E17="","",F2!$E17)</f>
        <v>30</v>
      </c>
      <c r="AI46" s="289"/>
      <c r="AJ46" s="293" t="n">
        <f aca="false">IF(AH46=""," ",AH46/$O46)</f>
        <v>0.138248847926267</v>
      </c>
      <c r="AK46" s="346"/>
      <c r="AL46" s="302"/>
      <c r="AM46" s="347"/>
    </row>
    <row r="47" s="313" customFormat="true" ht="39.75" hidden="false" customHeight="true" outlineLevel="0" collapsed="false">
      <c r="A47" s="304"/>
      <c r="B47" s="305" t="s">
        <v>161</v>
      </c>
      <c r="C47" s="305"/>
      <c r="D47" s="305"/>
      <c r="E47" s="306" t="n">
        <f aca="false">SUM(E41:E46)</f>
        <v>4803</v>
      </c>
      <c r="F47" s="307"/>
      <c r="G47" s="306" t="n">
        <f aca="false">SUM(G41:G46)</f>
        <v>2032</v>
      </c>
      <c r="H47" s="308"/>
      <c r="I47" s="306" t="n">
        <f aca="false">SUM(I41:I46)</f>
        <v>2032</v>
      </c>
      <c r="J47" s="308"/>
      <c r="K47" s="309" t="n">
        <f aca="false">IF(I47=""," ",I47/E47)</f>
        <v>0.423068915261295</v>
      </c>
      <c r="L47" s="308"/>
      <c r="M47" s="306" t="n">
        <f aca="false">SUM(M41:M46)</f>
        <v>67</v>
      </c>
      <c r="N47" s="308"/>
      <c r="O47" s="306" t="n">
        <f aca="false">SUM(O41:O46)</f>
        <v>1965</v>
      </c>
      <c r="P47" s="310"/>
      <c r="Q47" s="309" t="n">
        <f aca="false">IF(O47=""," ",O47/E47)</f>
        <v>0.409119300437227</v>
      </c>
      <c r="R47" s="310"/>
      <c r="S47" s="306" t="n">
        <f aca="false">SUM(S41:S46)</f>
        <v>153</v>
      </c>
      <c r="T47" s="308"/>
      <c r="U47" s="311" t="n">
        <f aca="false">IF(S47=0," ",S47/O47)</f>
        <v>0.0778625954198473</v>
      </c>
      <c r="V47" s="306" t="n">
        <f aca="false">SUM(V41:V46)</f>
        <v>175</v>
      </c>
      <c r="W47" s="308"/>
      <c r="X47" s="311" t="n">
        <f aca="false">IF(V47=0," ",V47/O47)</f>
        <v>0.089058524173028</v>
      </c>
      <c r="Y47" s="306" t="n">
        <f aca="false">SUM(Y41:Y46)</f>
        <v>504</v>
      </c>
      <c r="Z47" s="308"/>
      <c r="AA47" s="311" t="n">
        <f aca="false">IF(Y47=0," ",Y47/O47)</f>
        <v>0.256488549618321</v>
      </c>
      <c r="AB47" s="306" t="n">
        <f aca="false">SUM(AB41:AB46)</f>
        <v>333</v>
      </c>
      <c r="AC47" s="308"/>
      <c r="AD47" s="311" t="n">
        <f aca="false">IF(AB47=0," ",AB47/O47)</f>
        <v>0.169465648854962</v>
      </c>
      <c r="AE47" s="306" t="n">
        <f aca="false">SUM(AE41:AE46)</f>
        <v>538</v>
      </c>
      <c r="AF47" s="308"/>
      <c r="AG47" s="311" t="n">
        <f aca="false">IF(AE47=0," ",AE47/O47)</f>
        <v>0.273791348600509</v>
      </c>
      <c r="AH47" s="306" t="n">
        <f aca="false">SUM(AH41:AH46)</f>
        <v>262</v>
      </c>
      <c r="AI47" s="308"/>
      <c r="AJ47" s="311" t="n">
        <f aca="false">IF(AH47=0," ",AH47/O47)</f>
        <v>0.133333333333333</v>
      </c>
      <c r="AK47" s="349"/>
      <c r="AL47" s="350"/>
      <c r="AM47" s="351"/>
    </row>
    <row r="48" s="312" customFormat="true" ht="39.95" hidden="false" customHeight="true" outlineLevel="0" collapsed="false">
      <c r="A48" s="314"/>
      <c r="B48" s="315" t="s">
        <v>162</v>
      </c>
      <c r="C48" s="316"/>
      <c r="D48" s="315"/>
      <c r="E48" s="317"/>
      <c r="F48" s="318"/>
      <c r="G48" s="319"/>
      <c r="H48" s="320"/>
      <c r="I48" s="319"/>
      <c r="J48" s="320"/>
      <c r="K48" s="321"/>
      <c r="L48" s="322"/>
      <c r="M48" s="319" t="n">
        <f aca="false">IF(I47=0,0,M47/E47)</f>
        <v>0.0139496148240683</v>
      </c>
      <c r="N48" s="323"/>
      <c r="O48" s="321" t="n">
        <f aca="false">IF(I47=0,0,O47/E47)</f>
        <v>0.409119300437227</v>
      </c>
      <c r="P48" s="323"/>
      <c r="Q48" s="324"/>
      <c r="R48" s="325"/>
      <c r="S48" s="326" t="n">
        <f aca="false">IF(O47=0,0,S47/E47)</f>
        <v>0.0318550905683948</v>
      </c>
      <c r="T48" s="323"/>
      <c r="U48" s="327"/>
      <c r="V48" s="326" t="n">
        <f aca="false">IF(O47=0,0,V47/E47)</f>
        <v>0.0364355611076411</v>
      </c>
      <c r="W48" s="323"/>
      <c r="X48" s="327"/>
      <c r="Y48" s="326" t="n">
        <f aca="false">IF(O47=0,0,Y47/E47)</f>
        <v>0.104934415990006</v>
      </c>
      <c r="Z48" s="323"/>
      <c r="AA48" s="327"/>
      <c r="AB48" s="326" t="n">
        <f aca="false">IF(O47=0,0,AB47/E47)</f>
        <v>0.0693316677076827</v>
      </c>
      <c r="AC48" s="323"/>
      <c r="AD48" s="327"/>
      <c r="AE48" s="326" t="n">
        <f aca="false">IF(O47=0,0,AE47/E47)</f>
        <v>0.112013325005205</v>
      </c>
      <c r="AF48" s="323"/>
      <c r="AG48" s="327"/>
      <c r="AH48" s="326" t="n">
        <f aca="false">IF(O47=0,0,AH47/E47)</f>
        <v>0.0545492400582969</v>
      </c>
      <c r="AI48" s="323"/>
      <c r="AJ48" s="327"/>
      <c r="AK48" s="352"/>
      <c r="AL48" s="353"/>
      <c r="AM48" s="354"/>
      <c r="AN48" s="312" t="str">
        <f aca="false">IF(OR(AND(AH47&gt;=ROUND(($E47/4),0),AH47&gt;=(ROUND(($O47/2),0)+1)),AND(AE47&gt;=ROUND(($E47/4),0),AE47&gt;=(ROUND(($O47/2),0)+1)),AND(AB47&gt;=ROUND(($E47/4),0),AB47&gt;=(ROUND(($O47/2),0)+1)),AND(Y47&gt;=ROUND(($E47/4),0),Y47&gt;=(ROUND(($O47/2),0)+1)),AND(V47&gt;=ROUND(($E47/4),0),V47&gt;=(ROUND(($O47/2),0)+1)),AND(S47&gt;=ROUND(($E47/4),0),S47&gt;=(ROUND(($O47/2),0)+1))),"Elu","Pas d'élu au premier tour")</f>
        <v>Pas d'élu au premier tour</v>
      </c>
    </row>
    <row r="49" s="312" customFormat="true" ht="39.95" hidden="false" customHeight="true" outlineLevel="0" collapsed="false">
      <c r="A49" s="328"/>
      <c r="B49" s="329" t="s">
        <v>163</v>
      </c>
      <c r="C49" s="330"/>
      <c r="D49" s="329"/>
      <c r="E49" s="331"/>
      <c r="F49" s="331"/>
      <c r="G49" s="332"/>
      <c r="H49" s="332"/>
      <c r="I49" s="332"/>
      <c r="J49" s="332"/>
      <c r="K49" s="333"/>
      <c r="L49" s="334"/>
      <c r="M49" s="332"/>
      <c r="N49" s="332"/>
      <c r="O49" s="333"/>
      <c r="P49" s="332"/>
      <c r="Q49" s="335"/>
      <c r="R49" s="336"/>
      <c r="S49" s="337" t="str">
        <f aca="false">IF(AND($AN39=$AQ39,S47&gt;=ROUND(($E47/4),0),S47&gt;=(ROUND(($O47/2),0)+1)),"Elu",IF(AND($AN48&lt;&gt;"Elu",$AN39=$AQ39,OR(S47&gt;=ROUND(($E47*0.125),0),LARGE($S48:$AJ48,2)=S48,LARGE($S48:$AJ48,1)=S48)),"2ème  Tour",""))</f>
        <v/>
      </c>
      <c r="T49" s="337"/>
      <c r="U49" s="338"/>
      <c r="V49" s="337" t="str">
        <f aca="false">IF(AND($AN39=$AQ39,V47&gt;=ROUND(($E47/4),0),V47&gt;=(ROUND(($O47/2),0)+1)),"Elu",IF(AND($AN48&lt;&gt;"Elu",$AN39=$AQ39,OR(V47&gt;=ROUND(($E47*0.125),0),LARGE($S48:$AJ48,2)=V48,LARGE($S48:$AJ48,1)=V48)),"2ème  Tour",""))</f>
        <v/>
      </c>
      <c r="W49" s="337"/>
      <c r="X49" s="338"/>
      <c r="Y49" s="337" t="str">
        <f aca="false">IF(AND($AN39=$AQ39,Y47&gt;=ROUND(($E47/4),0),Y47&gt;=(ROUND(($O47/2),0)+1)),"Elu",IF(AND($AN48&lt;&gt;"Elu",$AN39=$AQ39,OR(Y47&gt;=ROUND(($E47*0.125),0),LARGE($S48:$AJ48,2)=Y48,LARGE($S48:$AJ48,1)=Y48)),"2ème  Tour",""))</f>
        <v>2ème  Tour</v>
      </c>
      <c r="Z49" s="337"/>
      <c r="AA49" s="338"/>
      <c r="AB49" s="337" t="str">
        <f aca="false">IF(AND($AN39=$AQ39,AB47&gt;=ROUND(($E47/4),0),AB47&gt;=(ROUND(($O47/2),0)+1)),"Elu",IF(AND($AN48&lt;&gt;"Elu",$AN39=$AQ39,OR(AB47&gt;=ROUND(($E47*0.125),0),LARGE($S48:$AJ48,2)=AB48,LARGE($S48:$AJ48,1)=AB48)),"2ème  Tour",""))</f>
        <v/>
      </c>
      <c r="AC49" s="337"/>
      <c r="AD49" s="338"/>
      <c r="AE49" s="337" t="str">
        <f aca="false">IF(AND($AN39=$AQ39,AE47&gt;=ROUND(($E47/4),0),AE47&gt;=(ROUND(($O47/2),0)+1)),"Elu",IF(AND($AN48&lt;&gt;"Elu",$AN39=$AQ39,OR(AE47&gt;=ROUND(($E47*0.125),0),LARGE($S48:$AJ48,2)=AE48,LARGE($S48:$AJ48,1)=AE48)),"2ème  Tour",""))</f>
        <v>2ème  Tour</v>
      </c>
      <c r="AF49" s="337"/>
      <c r="AG49" s="338"/>
      <c r="AH49" s="337" t="str">
        <f aca="false">IF(AND($AN39=$AQ39,AH47&gt;=ROUND(($E47/4),0),AH47&gt;=(ROUND(($O47/2),0)+1)),"Elu",IF(AND($AN48&lt;&gt;"Elu",$AN39=$AQ39,OR(AH47&gt;=ROUND(($E47*0.125),0),LARGE($S48:$AJ48,2)=AH48,LARGE($S48:$AJ48,1)=AH48)),"2ème  Tour",""))</f>
        <v/>
      </c>
      <c r="AI49" s="337"/>
      <c r="AJ49" s="339"/>
      <c r="AK49" s="355"/>
      <c r="AL49" s="355"/>
      <c r="AM49" s="356"/>
    </row>
    <row r="50" s="112" customFormat="true" ht="33" hidden="false" customHeight="true" outlineLevel="0" collapsed="false">
      <c r="A50" s="17"/>
      <c r="B50" s="17"/>
      <c r="C50" s="17"/>
      <c r="D50" s="17"/>
      <c r="E50" s="14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239"/>
      <c r="R50" s="239"/>
      <c r="S50" s="15"/>
      <c r="T50" s="15"/>
      <c r="U50" s="117"/>
      <c r="V50" s="15"/>
      <c r="W50" s="15"/>
      <c r="X50" s="117"/>
      <c r="Y50" s="15"/>
      <c r="Z50" s="15"/>
      <c r="AA50" s="117"/>
      <c r="AB50" s="15"/>
      <c r="AC50" s="15"/>
      <c r="AD50" s="117"/>
      <c r="AE50" s="15"/>
      <c r="AF50" s="15"/>
      <c r="AG50" s="117"/>
      <c r="AH50" s="15"/>
      <c r="AI50" s="15"/>
      <c r="AJ50" s="117"/>
      <c r="AK50" s="239"/>
      <c r="AL50" s="239"/>
      <c r="AM50" s="341"/>
    </row>
    <row r="51" s="112" customFormat="true" ht="39.95" hidden="false" customHeight="true" outlineLevel="0" collapsed="false">
      <c r="A51" s="258"/>
      <c r="B51" s="259"/>
      <c r="C51" s="259"/>
      <c r="D51" s="259"/>
      <c r="E51" s="260"/>
      <c r="F51" s="261"/>
      <c r="G51" s="262"/>
      <c r="H51" s="261"/>
      <c r="I51" s="262"/>
      <c r="J51" s="261"/>
      <c r="K51" s="262"/>
      <c r="L51" s="261"/>
      <c r="M51" s="262"/>
      <c r="N51" s="261"/>
      <c r="O51" s="262"/>
      <c r="P51" s="263"/>
      <c r="Q51" s="264" t="s">
        <v>159</v>
      </c>
      <c r="R51" s="265"/>
      <c r="S51" s="266" t="str">
        <f aca="false">RECENS!P53</f>
        <v>Guy</v>
      </c>
      <c r="T51" s="266"/>
      <c r="U51" s="267"/>
      <c r="V51" s="266" t="str">
        <f aca="false">RECENS!R53</f>
        <v>Bachir</v>
      </c>
      <c r="W51" s="266"/>
      <c r="X51" s="267"/>
      <c r="Y51" s="266" t="str">
        <f aca="false">RECENS!T53</f>
        <v>Christian</v>
      </c>
      <c r="Z51" s="266"/>
      <c r="AA51" s="267"/>
      <c r="AB51" s="266" t="str">
        <f aca="false">RECENS!V53</f>
        <v>Gilbert</v>
      </c>
      <c r="AC51" s="266"/>
      <c r="AD51" s="267"/>
      <c r="AE51" s="266" t="str">
        <f aca="false">RECENS!X53</f>
        <v>Mazouz</v>
      </c>
      <c r="AF51" s="266"/>
      <c r="AG51" s="267"/>
      <c r="AH51" s="266" t="str">
        <f aca="false">RECENS!Z53</f>
        <v>Aziz</v>
      </c>
      <c r="AI51" s="266"/>
      <c r="AJ51" s="267"/>
      <c r="AK51" s="340"/>
      <c r="AL51" s="340"/>
      <c r="AM51" s="341"/>
      <c r="AN51" s="112" t="n">
        <f aca="false">COUNTIF(G55:G62,"&gt;0")</f>
        <v>4</v>
      </c>
      <c r="AO51" s="13" t="s">
        <v>155</v>
      </c>
      <c r="AP51" s="13"/>
      <c r="AQ51" s="112" t="n">
        <f aca="false">COUNTIF(E55:E62,"&gt;0")</f>
        <v>4</v>
      </c>
      <c r="AR51" s="14"/>
      <c r="AS51" s="14"/>
    </row>
    <row r="52" s="275" customFormat="true" ht="39.95" hidden="false" customHeight="true" outlineLevel="0" collapsed="false">
      <c r="A52" s="268"/>
      <c r="B52" s="269"/>
      <c r="C52" s="269"/>
      <c r="D52" s="269" t="s">
        <v>9</v>
      </c>
      <c r="E52" s="270" t="s">
        <v>10</v>
      </c>
      <c r="F52" s="270"/>
      <c r="G52" s="270" t="s">
        <v>160</v>
      </c>
      <c r="H52" s="270"/>
      <c r="I52" s="270" t="s">
        <v>12</v>
      </c>
      <c r="J52" s="270"/>
      <c r="K52" s="270" t="s">
        <v>142</v>
      </c>
      <c r="L52" s="270"/>
      <c r="M52" s="270" t="s">
        <v>13</v>
      </c>
      <c r="N52" s="270"/>
      <c r="O52" s="268" t="s">
        <v>14</v>
      </c>
      <c r="P52" s="268"/>
      <c r="Q52" s="270" t="s">
        <v>10</v>
      </c>
      <c r="R52" s="270"/>
      <c r="S52" s="271" t="str">
        <f aca="false">RECENS!P54</f>
        <v>CORVEC</v>
      </c>
      <c r="T52" s="271"/>
      <c r="U52" s="272" t="s">
        <v>94</v>
      </c>
      <c r="V52" s="271" t="str">
        <f aca="false">RECENS!R54</f>
        <v>BOUHMADOU</v>
      </c>
      <c r="W52" s="271"/>
      <c r="X52" s="272" t="s">
        <v>94</v>
      </c>
      <c r="Y52" s="271" t="str">
        <f aca="false">RECENS!T54</f>
        <v>PROUST</v>
      </c>
      <c r="Z52" s="271"/>
      <c r="AA52" s="272" t="s">
        <v>94</v>
      </c>
      <c r="AB52" s="271" t="str">
        <f aca="false">RECENS!V54</f>
        <v>GRESSOT</v>
      </c>
      <c r="AC52" s="271"/>
      <c r="AD52" s="272" t="s">
        <v>94</v>
      </c>
      <c r="AE52" s="271" t="str">
        <f aca="false">RECENS!X54</f>
        <v>BENLAZERI</v>
      </c>
      <c r="AF52" s="271"/>
      <c r="AG52" s="272" t="s">
        <v>94</v>
      </c>
      <c r="AH52" s="271" t="str">
        <f aca="false">RECENS!Z54</f>
        <v>DAOUDI</v>
      </c>
      <c r="AI52" s="271"/>
      <c r="AJ52" s="272" t="s">
        <v>94</v>
      </c>
      <c r="AK52" s="340"/>
      <c r="AL52" s="340"/>
      <c r="AM52" s="342"/>
      <c r="AN52" s="112" t="n">
        <f aca="false">SUMIF(G55:G62,"&gt;0",E55:E62)</f>
        <v>7489</v>
      </c>
      <c r="AO52" s="13" t="s">
        <v>156</v>
      </c>
      <c r="AP52" s="13"/>
      <c r="AQ52" s="273" t="n">
        <f aca="false">E63</f>
        <v>0</v>
      </c>
      <c r="AR52" s="14" t="s">
        <v>157</v>
      </c>
      <c r="AS52" s="14" t="s">
        <v>158</v>
      </c>
      <c r="AT52" s="274" t="e">
        <f aca="false">AN52/AQ52</f>
        <v>#DIV/0!</v>
      </c>
    </row>
    <row r="53" s="17" customFormat="true" ht="39.95" hidden="false" customHeight="true" outlineLevel="0" collapsed="false">
      <c r="A53" s="133"/>
      <c r="B53" s="134"/>
      <c r="C53" s="276" t="s">
        <v>74</v>
      </c>
      <c r="D53" s="134"/>
      <c r="E53" s="135"/>
      <c r="F53" s="136"/>
      <c r="G53" s="133"/>
      <c r="H53" s="136"/>
      <c r="I53" s="133"/>
      <c r="J53" s="136"/>
      <c r="K53" s="133"/>
      <c r="L53" s="136"/>
      <c r="M53" s="133"/>
      <c r="N53" s="136"/>
      <c r="O53" s="133"/>
      <c r="P53" s="134"/>
      <c r="Q53" s="133"/>
      <c r="R53" s="134"/>
      <c r="S53" s="277"/>
      <c r="T53" s="278"/>
      <c r="U53" s="138"/>
      <c r="V53" s="277"/>
      <c r="W53" s="278"/>
      <c r="X53" s="138"/>
      <c r="Y53" s="277"/>
      <c r="Z53" s="278"/>
      <c r="AA53" s="138"/>
      <c r="AB53" s="277"/>
      <c r="AC53" s="278"/>
      <c r="AD53" s="138"/>
      <c r="AE53" s="277"/>
      <c r="AF53" s="278"/>
      <c r="AG53" s="138"/>
      <c r="AH53" s="277"/>
      <c r="AI53" s="278"/>
      <c r="AJ53" s="138"/>
      <c r="AK53" s="343"/>
      <c r="AL53" s="344"/>
      <c r="AM53" s="345"/>
    </row>
    <row r="54" s="294" customFormat="true" ht="39.95" hidden="false" customHeight="true" outlineLevel="0" collapsed="false">
      <c r="A54" s="286"/>
      <c r="B54" s="140" t="s">
        <v>133</v>
      </c>
      <c r="C54" s="140" t="s">
        <v>24</v>
      </c>
      <c r="D54" s="140" t="s">
        <v>87</v>
      </c>
      <c r="E54" s="287" t="n">
        <f aca="false">IF(K1!$E7="","",K1!$E7)</f>
        <v>997</v>
      </c>
      <c r="F54" s="288"/>
      <c r="G54" s="287" t="n">
        <f aca="false">IF(K1!$E8="","",K1!$E8)</f>
        <v>344</v>
      </c>
      <c r="H54" s="289"/>
      <c r="I54" s="287" t="n">
        <f aca="false">IF(K1!$E9="","",K1!$E9)</f>
        <v>344</v>
      </c>
      <c r="J54" s="289"/>
      <c r="K54" s="295" t="n">
        <f aca="false">IF(I54=""," ",I54/$E54)</f>
        <v>0.345035105315948</v>
      </c>
      <c r="L54" s="289"/>
      <c r="M54" s="287" t="n">
        <f aca="false">IF(K1!$E10="","",K1!$E10)</f>
        <v>9</v>
      </c>
      <c r="N54" s="289"/>
      <c r="O54" s="287" t="n">
        <f aca="false">IF(K1!$E11="","",K1!$E11)</f>
        <v>335</v>
      </c>
      <c r="P54" s="291"/>
      <c r="Q54" s="295" t="n">
        <f aca="false">IF(O54=""," ",O54/$E54)</f>
        <v>0.336008024072217</v>
      </c>
      <c r="R54" s="292"/>
      <c r="S54" s="287" t="n">
        <f aca="false">IF(K1!$E12="","",K1!$E12)</f>
        <v>30</v>
      </c>
      <c r="T54" s="289"/>
      <c r="U54" s="293" t="n">
        <f aca="false">IF(S54=""," ",S54/$O54)</f>
        <v>0.0895522388059701</v>
      </c>
      <c r="V54" s="287" t="n">
        <f aca="false">IF(K1!$E13="","",K1!$E13)</f>
        <v>120</v>
      </c>
      <c r="W54" s="289"/>
      <c r="X54" s="293" t="n">
        <f aca="false">IF(V54=""," ",V54/$O54)</f>
        <v>0.358208955223881</v>
      </c>
      <c r="Y54" s="287" t="n">
        <f aca="false">IF(K1!$E14="","",K1!$E14)</f>
        <v>86</v>
      </c>
      <c r="Z54" s="289"/>
      <c r="AA54" s="293" t="n">
        <f aca="false">IF(Y54=""," ",Y54/$O54)</f>
        <v>0.256716417910448</v>
      </c>
      <c r="AB54" s="287" t="n">
        <f aca="false">IF(K1!$E15="","",K1!$E15)</f>
        <v>70</v>
      </c>
      <c r="AC54" s="289"/>
      <c r="AD54" s="293" t="n">
        <f aca="false">IF(AB54=""," ",AB54/$O54)</f>
        <v>0.208955223880597</v>
      </c>
      <c r="AE54" s="287" t="n">
        <f aca="false">IF(K1!$E16="","",K1!$E16)</f>
        <v>10</v>
      </c>
      <c r="AF54" s="289"/>
      <c r="AG54" s="293" t="n">
        <f aca="false">IF(AE54=""," ",AE54/$O54)</f>
        <v>0.0298507462686567</v>
      </c>
      <c r="AH54" s="287" t="n">
        <f aca="false">IF(K1!$E17="","",K1!$E17)</f>
        <v>19</v>
      </c>
      <c r="AI54" s="289"/>
      <c r="AJ54" s="293" t="n">
        <f aca="false">IF(AH54=""," ",AH54/$O54)</f>
        <v>0.0567164179104478</v>
      </c>
      <c r="AK54" s="346"/>
      <c r="AL54" s="302"/>
      <c r="AM54" s="347"/>
    </row>
    <row r="55" s="294" customFormat="true" ht="39.95" hidden="false" customHeight="true" outlineLevel="0" collapsed="false">
      <c r="A55" s="286"/>
      <c r="B55" s="140" t="s">
        <v>135</v>
      </c>
      <c r="C55" s="140" t="s">
        <v>24</v>
      </c>
      <c r="D55" s="140" t="s">
        <v>87</v>
      </c>
      <c r="E55" s="287" t="n">
        <f aca="false">IF(K2!$E7="","",K2!$E7)</f>
        <v>806</v>
      </c>
      <c r="F55" s="288"/>
      <c r="G55" s="287" t="n">
        <f aca="false">IF(K2!$E8="","",K2!$E8)</f>
        <v>332</v>
      </c>
      <c r="H55" s="289"/>
      <c r="I55" s="287" t="n">
        <f aca="false">IF(K2!$E9="","",K2!$E9)</f>
        <v>332</v>
      </c>
      <c r="J55" s="289"/>
      <c r="K55" s="295" t="n">
        <f aca="false">IF(I55=""," ",I55/$E55)</f>
        <v>0.411910669975186</v>
      </c>
      <c r="L55" s="289"/>
      <c r="M55" s="287" t="n">
        <f aca="false">IF(K2!$E10="","",K2!$E10)</f>
        <v>8</v>
      </c>
      <c r="N55" s="289"/>
      <c r="O55" s="287" t="n">
        <f aca="false">IF(K2!$E11="","",K2!$E11)</f>
        <v>324</v>
      </c>
      <c r="P55" s="291"/>
      <c r="Q55" s="295" t="n">
        <f aca="false">IF(O55=""," ",O55/$E55)</f>
        <v>0.401985111662531</v>
      </c>
      <c r="R55" s="292"/>
      <c r="S55" s="287" t="n">
        <f aca="false">IF(K2!$E12="","",K2!$E12)</f>
        <v>35</v>
      </c>
      <c r="T55" s="289"/>
      <c r="U55" s="293" t="n">
        <f aca="false">IF(S55=""," ",S55/$O55)</f>
        <v>0.108024691358025</v>
      </c>
      <c r="V55" s="287" t="n">
        <f aca="false">IF(K2!$E13="","",K2!$E13)</f>
        <v>116</v>
      </c>
      <c r="W55" s="289"/>
      <c r="X55" s="293" t="n">
        <f aca="false">IF(V55=""," ",V55/$O55)</f>
        <v>0.358024691358025</v>
      </c>
      <c r="Y55" s="287" t="n">
        <f aca="false">IF(K2!$E14="","",K2!$E14)</f>
        <v>75</v>
      </c>
      <c r="Z55" s="289"/>
      <c r="AA55" s="293" t="n">
        <f aca="false">IF(Y55=""," ",Y55/$O55)</f>
        <v>0.231481481481481</v>
      </c>
      <c r="AB55" s="287" t="n">
        <f aca="false">IF(K2!$E15="","",K2!$E15)</f>
        <v>67</v>
      </c>
      <c r="AC55" s="289"/>
      <c r="AD55" s="293" t="n">
        <f aca="false">IF(AB55=""," ",AB55/$O55)</f>
        <v>0.20679012345679</v>
      </c>
      <c r="AE55" s="287" t="n">
        <f aca="false">IF(K2!$E16="","",K2!$E16)</f>
        <v>14</v>
      </c>
      <c r="AF55" s="289"/>
      <c r="AG55" s="293" t="n">
        <f aca="false">IF(AE55=""," ",AE55/$O55)</f>
        <v>0.0432098765432099</v>
      </c>
      <c r="AH55" s="287" t="n">
        <f aca="false">IF(K2!$E17="","",K2!$E17)</f>
        <v>17</v>
      </c>
      <c r="AI55" s="289"/>
      <c r="AJ55" s="293" t="n">
        <f aca="false">IF(AH55=""," ",AH55/$O55)</f>
        <v>0.0524691358024691</v>
      </c>
      <c r="AK55" s="346"/>
      <c r="AL55" s="302"/>
      <c r="AM55" s="347"/>
    </row>
    <row r="56" s="294" customFormat="true" ht="39.95" hidden="false" customHeight="true" outlineLevel="0" collapsed="false">
      <c r="A56" s="286"/>
      <c r="B56" s="140" t="s">
        <v>137</v>
      </c>
      <c r="C56" s="140" t="s">
        <v>24</v>
      </c>
      <c r="D56" s="140" t="s">
        <v>90</v>
      </c>
      <c r="E56" s="287" t="n">
        <f aca="false">IF(L1!$E7="","",L1!$E7)</f>
        <v>1267</v>
      </c>
      <c r="F56" s="288"/>
      <c r="G56" s="287" t="n">
        <f aca="false">IF(L1!$E8="","",L1!$E8)</f>
        <v>490</v>
      </c>
      <c r="H56" s="289"/>
      <c r="I56" s="287" t="n">
        <f aca="false">IF(L1!$E9="","",L1!$E9)</f>
        <v>490</v>
      </c>
      <c r="J56" s="289"/>
      <c r="K56" s="295" t="n">
        <f aca="false">IF(I56=""," ",I56/$E56)</f>
        <v>0.386740331491713</v>
      </c>
      <c r="L56" s="289"/>
      <c r="M56" s="287" t="n">
        <f aca="false">IF(L1!$E10="","",L1!$E10)</f>
        <v>15</v>
      </c>
      <c r="N56" s="289"/>
      <c r="O56" s="287" t="n">
        <f aca="false">IF(L1!$E11="","",L1!$E11)</f>
        <v>475</v>
      </c>
      <c r="P56" s="291"/>
      <c r="Q56" s="295" t="n">
        <f aca="false">IF(O56=""," ",O56/$E56)</f>
        <v>0.374901341752171</v>
      </c>
      <c r="R56" s="292"/>
      <c r="S56" s="287" t="n">
        <f aca="false">IF(L1!$E12="","",L1!$E12)</f>
        <v>91</v>
      </c>
      <c r="T56" s="289"/>
      <c r="U56" s="293" t="n">
        <f aca="false">IF(S56=""," ",S56/$O56)</f>
        <v>0.191578947368421</v>
      </c>
      <c r="V56" s="287" t="n">
        <f aca="false">IF(L1!$E13="","",L1!$E13)</f>
        <v>17</v>
      </c>
      <c r="W56" s="289"/>
      <c r="X56" s="293" t="n">
        <f aca="false">IF(V56=""," ",V56/$O56)</f>
        <v>0.0357894736842105</v>
      </c>
      <c r="Y56" s="287" t="n">
        <f aca="false">IF(L1!$E14="","",L1!$E14)</f>
        <v>170</v>
      </c>
      <c r="Z56" s="289"/>
      <c r="AA56" s="293" t="n">
        <f aca="false">IF(Y56=""," ",Y56/$O56)</f>
        <v>0.357894736842105</v>
      </c>
      <c r="AB56" s="287" t="n">
        <f aca="false">IF(L1!$E15="","",L1!$E15)</f>
        <v>119</v>
      </c>
      <c r="AC56" s="289"/>
      <c r="AD56" s="293" t="n">
        <f aca="false">IF(AB56=""," ",AB56/$O56)</f>
        <v>0.250526315789474</v>
      </c>
      <c r="AE56" s="287" t="n">
        <f aca="false">IF(L1!$E16="","",L1!$E16)</f>
        <v>32</v>
      </c>
      <c r="AF56" s="289"/>
      <c r="AG56" s="293" t="n">
        <f aca="false">IF(AE56=""," ",AE56/$O56)</f>
        <v>0.0673684210526316</v>
      </c>
      <c r="AH56" s="287" t="n">
        <f aca="false">IF(L1!$E17="","",L1!$E17)</f>
        <v>46</v>
      </c>
      <c r="AI56" s="289"/>
      <c r="AJ56" s="293" t="n">
        <f aca="false">IF(AH56=""," ",AH56/$O56)</f>
        <v>0.0968421052631579</v>
      </c>
      <c r="AK56" s="346"/>
      <c r="AL56" s="302"/>
      <c r="AM56" s="347"/>
    </row>
    <row r="57" s="294" customFormat="true" ht="39.95" hidden="false" customHeight="true" outlineLevel="0" collapsed="false">
      <c r="A57" s="286"/>
      <c r="B57" s="140" t="s">
        <v>139</v>
      </c>
      <c r="C57" s="140" t="s">
        <v>24</v>
      </c>
      <c r="D57" s="140" t="s">
        <v>90</v>
      </c>
      <c r="E57" s="287" t="n">
        <f aca="false">IF(L2!$E7="","",L2!$E7)</f>
        <v>1173</v>
      </c>
      <c r="F57" s="288"/>
      <c r="G57" s="287" t="n">
        <f aca="false">IF(L2!$E8="","",L2!$E8)</f>
        <v>528</v>
      </c>
      <c r="H57" s="289"/>
      <c r="I57" s="287" t="n">
        <f aca="false">IF(L2!$E9="","",L2!$E9)</f>
        <v>528</v>
      </c>
      <c r="J57" s="289"/>
      <c r="K57" s="295" t="n">
        <f aca="false">IF(I57=""," ",I57/$E57)</f>
        <v>0.450127877237852</v>
      </c>
      <c r="L57" s="289"/>
      <c r="M57" s="287" t="n">
        <f aca="false">IF(L2!$E10="","",L2!$E10)</f>
        <v>44</v>
      </c>
      <c r="N57" s="289"/>
      <c r="O57" s="287" t="n">
        <f aca="false">IF(L2!$E11="","",L2!$E11)</f>
        <v>484</v>
      </c>
      <c r="P57" s="291"/>
      <c r="Q57" s="295" t="n">
        <f aca="false">IF(O57=""," ",O57/$E57)</f>
        <v>0.412617220801364</v>
      </c>
      <c r="R57" s="292"/>
      <c r="S57" s="287" t="n">
        <f aca="false">IF(L2!$E12="","",L2!$E12)</f>
        <v>67</v>
      </c>
      <c r="T57" s="289"/>
      <c r="U57" s="293" t="n">
        <f aca="false">IF(S57=""," ",S57/$O57)</f>
        <v>0.138429752066116</v>
      </c>
      <c r="V57" s="287" t="n">
        <f aca="false">IF(L2!$E13="","",L2!$E13)</f>
        <v>19</v>
      </c>
      <c r="W57" s="289"/>
      <c r="X57" s="293" t="n">
        <f aca="false">IF(V57=""," ",V57/$O57)</f>
        <v>0.0392561983471074</v>
      </c>
      <c r="Y57" s="287" t="n">
        <f aca="false">IF(L2!$E14="","",L2!$E14)</f>
        <v>139</v>
      </c>
      <c r="Z57" s="289"/>
      <c r="AA57" s="293" t="n">
        <f aca="false">IF(Y57=""," ",Y57/$O57)</f>
        <v>0.287190082644628</v>
      </c>
      <c r="AB57" s="287" t="n">
        <f aca="false">IF(L2!$E15="","",L2!$E15)</f>
        <v>128</v>
      </c>
      <c r="AC57" s="289"/>
      <c r="AD57" s="293" t="n">
        <f aca="false">IF(AB57=""," ",AB57/$O57)</f>
        <v>0.264462809917355</v>
      </c>
      <c r="AE57" s="287" t="n">
        <f aca="false">IF(L2!$E16="","",L2!$E16)</f>
        <v>50</v>
      </c>
      <c r="AF57" s="289"/>
      <c r="AG57" s="293" t="n">
        <f aca="false">IF(AE57=""," ",AE57/$O57)</f>
        <v>0.103305785123967</v>
      </c>
      <c r="AH57" s="287" t="n">
        <f aca="false">IF(L2!$E17="","",L2!$E17)</f>
        <v>81</v>
      </c>
      <c r="AI57" s="289"/>
      <c r="AJ57" s="293" t="n">
        <f aca="false">IF(AH57=""," ",AH57/$O57)</f>
        <v>0.167355371900826</v>
      </c>
      <c r="AK57" s="346"/>
      <c r="AL57" s="302"/>
      <c r="AM57" s="347"/>
    </row>
    <row r="58" s="313" customFormat="true" ht="39.75" hidden="false" customHeight="true" outlineLevel="0" collapsed="false">
      <c r="A58" s="304"/>
      <c r="B58" s="305" t="s">
        <v>161</v>
      </c>
      <c r="C58" s="305"/>
      <c r="D58" s="305"/>
      <c r="E58" s="306" t="n">
        <f aca="false">SUM(E52:E57)</f>
        <v>4243</v>
      </c>
      <c r="F58" s="307"/>
      <c r="G58" s="306" t="n">
        <f aca="false">SUM(G52:G57)</f>
        <v>1694</v>
      </c>
      <c r="H58" s="308"/>
      <c r="I58" s="306" t="n">
        <f aca="false">SUM(I52:I57)</f>
        <v>1694</v>
      </c>
      <c r="J58" s="308"/>
      <c r="K58" s="309" t="n">
        <f aca="false">IF(I58=""," ",I58/E58)</f>
        <v>0.39924581663917</v>
      </c>
      <c r="L58" s="308"/>
      <c r="M58" s="306" t="n">
        <f aca="false">SUM(M52:M57)</f>
        <v>76</v>
      </c>
      <c r="N58" s="308"/>
      <c r="O58" s="306" t="n">
        <f aca="false">SUM(O52:O57)</f>
        <v>1618</v>
      </c>
      <c r="P58" s="310"/>
      <c r="Q58" s="309" t="n">
        <f aca="false">IF(O58=""," ",O58/E58)</f>
        <v>0.381333961819467</v>
      </c>
      <c r="R58" s="310"/>
      <c r="S58" s="306" t="n">
        <f aca="false">SUM(S52:S57)</f>
        <v>223</v>
      </c>
      <c r="T58" s="308"/>
      <c r="U58" s="311" t="n">
        <f aca="false">IF(S58=0," ",S58/O58)</f>
        <v>0.137824474660074</v>
      </c>
      <c r="V58" s="306" t="n">
        <f aca="false">SUM(V52:V57)</f>
        <v>272</v>
      </c>
      <c r="W58" s="308"/>
      <c r="X58" s="311" t="n">
        <f aca="false">IF(V58=0," ",V58/O58)</f>
        <v>0.168108776266996</v>
      </c>
      <c r="Y58" s="306" t="n">
        <f aca="false">SUM(Y52:Y57)</f>
        <v>470</v>
      </c>
      <c r="Z58" s="308"/>
      <c r="AA58" s="311" t="n">
        <f aca="false">IF(Y58=0," ",Y58/O58)</f>
        <v>0.290482076637825</v>
      </c>
      <c r="AB58" s="306" t="n">
        <f aca="false">SUM(AB52:AB57)</f>
        <v>384</v>
      </c>
      <c r="AC58" s="308"/>
      <c r="AD58" s="311" t="n">
        <f aca="false">IF(AB58=0," ",AB58/O58)</f>
        <v>0.237330037082818</v>
      </c>
      <c r="AE58" s="306" t="n">
        <f aca="false">SUM(AE52:AE57)</f>
        <v>106</v>
      </c>
      <c r="AF58" s="308"/>
      <c r="AG58" s="311" t="n">
        <f aca="false">IF(AE58=0," ",AE58/O58)</f>
        <v>0.065512978986403</v>
      </c>
      <c r="AH58" s="306" t="n">
        <f aca="false">SUM(AH52:AH57)</f>
        <v>163</v>
      </c>
      <c r="AI58" s="308"/>
      <c r="AJ58" s="311" t="n">
        <f aca="false">IF(AH58=0," ",AH58/O58)</f>
        <v>0.100741656365884</v>
      </c>
      <c r="AK58" s="349"/>
      <c r="AL58" s="350"/>
      <c r="AM58" s="351"/>
    </row>
    <row r="59" s="312" customFormat="true" ht="39.95" hidden="false" customHeight="true" outlineLevel="0" collapsed="false">
      <c r="A59" s="314"/>
      <c r="B59" s="315" t="s">
        <v>162</v>
      </c>
      <c r="C59" s="316"/>
      <c r="D59" s="315"/>
      <c r="E59" s="317"/>
      <c r="F59" s="318"/>
      <c r="G59" s="319"/>
      <c r="H59" s="320"/>
      <c r="I59" s="319"/>
      <c r="J59" s="320"/>
      <c r="K59" s="321"/>
      <c r="L59" s="322"/>
      <c r="M59" s="319" t="n">
        <f aca="false">IF(I58=0,0,M58/E58)</f>
        <v>0.017911854819703</v>
      </c>
      <c r="N59" s="323"/>
      <c r="O59" s="321" t="n">
        <f aca="false">IF(I58=0,0,O58/E58)</f>
        <v>0.381333961819467</v>
      </c>
      <c r="P59" s="323"/>
      <c r="Q59" s="324"/>
      <c r="R59" s="325"/>
      <c r="S59" s="326" t="n">
        <f aca="false">IF(O58=0,0,S58/E58)</f>
        <v>0.0525571529578129</v>
      </c>
      <c r="T59" s="323"/>
      <c r="U59" s="327"/>
      <c r="V59" s="326" t="n">
        <f aca="false">IF(O58=0,0,V58/E58)</f>
        <v>0.0641055856705162</v>
      </c>
      <c r="W59" s="323"/>
      <c r="X59" s="327"/>
      <c r="Y59" s="326" t="n">
        <f aca="false">IF(O58=0,0,Y58/E58)</f>
        <v>0.110770681121848</v>
      </c>
      <c r="Z59" s="323"/>
      <c r="AA59" s="327"/>
      <c r="AB59" s="326" t="n">
        <f aca="false">IF(O58=0,0,AB58/E58)</f>
        <v>0.0905020032995522</v>
      </c>
      <c r="AC59" s="323"/>
      <c r="AD59" s="327"/>
      <c r="AE59" s="326" t="n">
        <f aca="false">IF(O58=0,0,AE58/E58)</f>
        <v>0.0249823238274806</v>
      </c>
      <c r="AF59" s="323"/>
      <c r="AG59" s="327"/>
      <c r="AH59" s="326" t="n">
        <f aca="false">IF(O58=0,0,AH58/E58)</f>
        <v>0.0384162149422578</v>
      </c>
      <c r="AI59" s="323"/>
      <c r="AJ59" s="327"/>
      <c r="AK59" s="352"/>
      <c r="AL59" s="353"/>
      <c r="AM59" s="354"/>
      <c r="AN59" s="312" t="str">
        <f aca="false">IF(OR(AND(AH58&gt;=ROUND(($E58/4),0),AH58&gt;=(ROUND(($O58/2),0)+1)),AND(AE58&gt;=ROUND(($E58/4),0),AE58&gt;=(ROUND(($O58/2),0)+1)),AND(AB58&gt;=ROUND(($E58/4),0),AB58&gt;=(ROUND(($O58/2),0)+1)),AND(Y58&gt;=ROUND(($E58/4),0),Y58&gt;=(ROUND(($O58/2),0)+1)),AND(V58&gt;=ROUND(($E58/4),0),V58&gt;=(ROUND(($O58/2),0)+1)),AND(S58&gt;=ROUND(($E58/4),0),S58&gt;=(ROUND(($O58/2),0)+1))),"Elu","Pas d'élu au premier tour")</f>
        <v>Pas d'élu au premier tour</v>
      </c>
    </row>
    <row r="60" s="312" customFormat="true" ht="39.95" hidden="false" customHeight="true" outlineLevel="0" collapsed="false">
      <c r="A60" s="328"/>
      <c r="B60" s="329" t="s">
        <v>163</v>
      </c>
      <c r="C60" s="330"/>
      <c r="D60" s="329"/>
      <c r="E60" s="331"/>
      <c r="F60" s="331"/>
      <c r="G60" s="332"/>
      <c r="H60" s="332"/>
      <c r="I60" s="332"/>
      <c r="J60" s="332"/>
      <c r="K60" s="333"/>
      <c r="L60" s="334"/>
      <c r="M60" s="332"/>
      <c r="N60" s="332"/>
      <c r="O60" s="333"/>
      <c r="P60" s="332"/>
      <c r="Q60" s="335"/>
      <c r="R60" s="336"/>
      <c r="S60" s="337" t="str">
        <f aca="false">IF(AND($AN51=$AQ51,S58&gt;=ROUND(($E58/4),0),S58&gt;=(ROUND(($O58/2),0)+1)),"Elu",IF(AND($AN59&lt;&gt;"Elu",$AN51=$AQ51,OR(S58&gt;=ROUND(($E58*0.125),0),LARGE($S59:$AJ59,2)=S59,LARGE($S59:$AJ59,1)=S59)),"2ème  Tour",""))</f>
        <v/>
      </c>
      <c r="T60" s="337"/>
      <c r="U60" s="338"/>
      <c r="V60" s="337" t="str">
        <f aca="false">IF(AND($AN51=$AQ51,V58&gt;=ROUND(($E58/4),0),V58&gt;=(ROUND(($O58/2),0)+1)),"Elu",IF(AND($AN59&lt;&gt;"Elu",$AN51=$AQ51,OR(V58&gt;=ROUND(($E58*0.125),0),LARGE($S59:$AJ59,2)=V59,LARGE($S59:$AJ59,1)=V59)),"2ème  Tour",""))</f>
        <v/>
      </c>
      <c r="W60" s="337"/>
      <c r="X60" s="338"/>
      <c r="Y60" s="337" t="str">
        <f aca="false">IF(AND($AN51=$AQ51,Y58&gt;=ROUND(($E58/4),0),Y58&gt;=(ROUND(($O58/2),0)+1)),"Elu",IF(AND($AN59&lt;&gt;"Elu",$AN51=$AQ51,OR(Y58&gt;=ROUND(($E58*0.125),0),LARGE($S59:$AJ59,2)=Y59,LARGE($S59:$AJ59,1)=Y59)),"2ème  Tour",""))</f>
        <v>2ème  Tour</v>
      </c>
      <c r="Z60" s="337"/>
      <c r="AA60" s="338"/>
      <c r="AB60" s="337" t="str">
        <f aca="false">IF(AND($AN51=$AQ51,AB58&gt;=ROUND(($E58/4),0),AB58&gt;=(ROUND(($O58/2),0)+1)),"Elu",IF(AND($AN59&lt;&gt;"Elu",$AN51=$AQ51,OR(AB58&gt;=ROUND(($E58*0.125),0),LARGE($S59:$AJ59,2)=AB59,LARGE($S59:$AJ59,1)=AB59)),"2ème  Tour",""))</f>
        <v>2ème  Tour</v>
      </c>
      <c r="AC60" s="337"/>
      <c r="AD60" s="338"/>
      <c r="AE60" s="337" t="str">
        <f aca="false">IF(AND($AN51=$AQ51,AE58&gt;=ROUND(($E58/4),0),AE58&gt;=(ROUND(($O58/2),0)+1)),"Elu",IF(AND($AN59&lt;&gt;"Elu",$AN51=$AQ51,OR(AE58&gt;=ROUND(($E58*0.125),0),LARGE($S59:$AJ59,2)=AE59,LARGE($S59:$AJ59,1)=AE59)),"2ème  Tour",""))</f>
        <v/>
      </c>
      <c r="AF60" s="337"/>
      <c r="AG60" s="338"/>
      <c r="AH60" s="337" t="str">
        <f aca="false">IF(AND($AN51=$AQ51,AH58&gt;=ROUND(($E58/4),0),AH58&gt;=(ROUND(($O58/2),0)+1)),"Elu",IF(AND($AN59&lt;&gt;"Elu",$AN51=$AQ51,OR(AH58&gt;=ROUND(($E58*0.125),0),LARGE($S59:$AJ59,2)=AH59,LARGE($S59:$AJ59,1)=AH59)),"2ème  Tour",""))</f>
        <v/>
      </c>
      <c r="AI60" s="337"/>
      <c r="AJ60" s="339"/>
      <c r="AK60" s="355"/>
      <c r="AL60" s="355"/>
      <c r="AM60" s="356"/>
    </row>
    <row r="61" s="294" customFormat="true" ht="39.95" hidden="false" customHeight="true" outlineLevel="0" collapsed="false">
      <c r="B61" s="113"/>
      <c r="C61" s="113"/>
      <c r="D61" s="113"/>
      <c r="E61" s="357"/>
      <c r="F61" s="357"/>
      <c r="G61" s="357"/>
      <c r="H61" s="357"/>
      <c r="I61" s="357"/>
      <c r="J61" s="357"/>
      <c r="K61" s="358"/>
      <c r="L61" s="357"/>
      <c r="M61" s="357"/>
      <c r="N61" s="357"/>
      <c r="O61" s="357"/>
      <c r="P61" s="357"/>
      <c r="Q61" s="358"/>
      <c r="R61" s="359"/>
      <c r="S61" s="357"/>
      <c r="T61" s="357"/>
      <c r="U61" s="358"/>
      <c r="V61" s="357"/>
      <c r="W61" s="357"/>
      <c r="X61" s="358"/>
      <c r="Y61" s="357"/>
      <c r="Z61" s="357"/>
      <c r="AA61" s="358"/>
      <c r="AB61" s="357"/>
      <c r="AC61" s="357"/>
      <c r="AD61" s="358"/>
      <c r="AE61" s="357"/>
      <c r="AF61" s="357"/>
      <c r="AG61" s="358"/>
      <c r="AH61" s="357"/>
      <c r="AI61" s="357"/>
      <c r="AJ61" s="358"/>
      <c r="AK61" s="357"/>
      <c r="AL61" s="357"/>
      <c r="AM61" s="358"/>
    </row>
    <row r="62" customFormat="false" ht="30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360"/>
      <c r="R62" s="360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358"/>
      <c r="AK62" s="93"/>
      <c r="AL62" s="93"/>
      <c r="AM62" s="93"/>
    </row>
    <row r="63" customFormat="false" ht="30" hidden="false" customHeight="tru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360"/>
      <c r="R63" s="360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358"/>
      <c r="AK63" s="93"/>
      <c r="AL63" s="93"/>
      <c r="AM63" s="93"/>
    </row>
    <row r="64" customFormat="false" ht="30" hidden="false" customHeight="tru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360"/>
      <c r="R64" s="360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358"/>
      <c r="AK64" s="93"/>
      <c r="AL64" s="93"/>
      <c r="AM64" s="93"/>
    </row>
    <row r="65" customFormat="false" ht="30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360"/>
      <c r="R65" s="360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358"/>
      <c r="AK65" s="93"/>
      <c r="AL65" s="93"/>
      <c r="AM65" s="93"/>
    </row>
    <row r="66" customFormat="false" ht="30" hidden="false" customHeight="tru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360"/>
      <c r="R66" s="360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358"/>
      <c r="AK66" s="93"/>
      <c r="AL66" s="93"/>
      <c r="AM66" s="93"/>
    </row>
    <row r="67" customFormat="false" ht="30" hidden="false" customHeight="tru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360"/>
      <c r="R67" s="360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358"/>
      <c r="AK67" s="93"/>
      <c r="AL67" s="93"/>
      <c r="AM67" s="93"/>
    </row>
    <row r="68" customFormat="false" ht="30" hidden="false" customHeight="tru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360"/>
      <c r="R68" s="360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358"/>
      <c r="AK68" s="93"/>
      <c r="AL68" s="93"/>
      <c r="AM68" s="93"/>
    </row>
    <row r="69" customFormat="false" ht="30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360"/>
      <c r="R69" s="360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358"/>
      <c r="AK69" s="93"/>
      <c r="AL69" s="93"/>
      <c r="AM69" s="93"/>
    </row>
    <row r="70" customFormat="false" ht="30" hidden="false" customHeight="tru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360"/>
      <c r="R70" s="360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358"/>
      <c r="AK70" s="93"/>
      <c r="AL70" s="93"/>
      <c r="AM70" s="93"/>
    </row>
    <row r="71" customFormat="false" ht="30" hidden="false" customHeight="tru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360"/>
      <c r="R71" s="360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358"/>
      <c r="AK71" s="93"/>
      <c r="AL71" s="93"/>
      <c r="AM71" s="93"/>
    </row>
    <row r="72" customFormat="false" ht="30" hidden="false" customHeight="tru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360"/>
      <c r="R72" s="360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358"/>
      <c r="AK72" s="93"/>
      <c r="AL72" s="93"/>
      <c r="AM72" s="93"/>
    </row>
    <row r="73" customFormat="false" ht="30" hidden="false" customHeight="tru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360"/>
      <c r="R73" s="360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358"/>
      <c r="AK73" s="93"/>
      <c r="AL73" s="93"/>
      <c r="AM73" s="93"/>
    </row>
    <row r="74" customFormat="false" ht="30" hidden="false" customHeight="tru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360"/>
      <c r="R74" s="360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358"/>
      <c r="AK74" s="93"/>
      <c r="AL74" s="93"/>
      <c r="AM74" s="93"/>
    </row>
    <row r="75" customFormat="false" ht="30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360"/>
      <c r="R75" s="360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358"/>
      <c r="AK75" s="93"/>
      <c r="AL75" s="93"/>
      <c r="AM75" s="93"/>
    </row>
    <row r="76" customFormat="false" ht="30" hidden="false" customHeight="tru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360"/>
      <c r="R76" s="360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358"/>
      <c r="AK76" s="93"/>
      <c r="AL76" s="93"/>
      <c r="AM76" s="93"/>
    </row>
    <row r="77" customFormat="false" ht="30" hidden="false" customHeight="tru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360"/>
      <c r="R77" s="360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358"/>
      <c r="AK77" s="93"/>
      <c r="AL77" s="93"/>
      <c r="AM77" s="93"/>
    </row>
    <row r="78" customFormat="false" ht="30" hidden="false" customHeight="tru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360"/>
      <c r="R78" s="360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358"/>
      <c r="AK78" s="93"/>
      <c r="AL78" s="93"/>
      <c r="AM78" s="93"/>
    </row>
    <row r="79" customFormat="false" ht="30" hidden="false" customHeight="tru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360"/>
      <c r="R79" s="360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358"/>
      <c r="AK79" s="93"/>
      <c r="AL79" s="93"/>
      <c r="AM79" s="93"/>
    </row>
    <row r="80" customFormat="false" ht="30" hidden="false" customHeight="tru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360"/>
      <c r="R80" s="360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358"/>
      <c r="AK80" s="93"/>
      <c r="AL80" s="93"/>
      <c r="AM80" s="93"/>
    </row>
    <row r="81" customFormat="false" ht="30" hidden="false" customHeight="tru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360"/>
      <c r="R81" s="360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358"/>
      <c r="AK81" s="93"/>
      <c r="AL81" s="93"/>
      <c r="AM81" s="93"/>
    </row>
    <row r="82" customFormat="false" ht="30" hidden="false" customHeight="tru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360"/>
      <c r="R82" s="360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358"/>
      <c r="AK82" s="93"/>
      <c r="AL82" s="93"/>
      <c r="AM82" s="93"/>
    </row>
    <row r="83" customFormat="false" ht="30" hidden="false" customHeight="tru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360"/>
      <c r="R83" s="360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358"/>
      <c r="AK83" s="93"/>
      <c r="AL83" s="93"/>
      <c r="AM83" s="93"/>
    </row>
    <row r="84" customFormat="false" ht="30" hidden="false" customHeight="tru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360"/>
      <c r="R84" s="360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358"/>
      <c r="AK84" s="93"/>
      <c r="AL84" s="93"/>
      <c r="AM84" s="93"/>
    </row>
    <row r="85" customFormat="false" ht="30" hidden="false" customHeight="tru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360"/>
      <c r="R85" s="360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358"/>
      <c r="AK85" s="93"/>
      <c r="AL85" s="93"/>
      <c r="AM85" s="93"/>
    </row>
    <row r="86" customFormat="false" ht="30" hidden="false" customHeight="tru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360"/>
      <c r="R86" s="360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358"/>
      <c r="AK86" s="93"/>
      <c r="AL86" s="93"/>
      <c r="AM86" s="93"/>
    </row>
    <row r="87" customFormat="false" ht="30" hidden="false" customHeight="tru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360"/>
      <c r="R87" s="360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358"/>
      <c r="AK87" s="93"/>
      <c r="AL87" s="93"/>
      <c r="AM87" s="93"/>
    </row>
    <row r="88" customFormat="false" ht="30" hidden="false" customHeight="tru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360"/>
      <c r="R88" s="360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358"/>
      <c r="AK88" s="93"/>
      <c r="AL88" s="93"/>
      <c r="AM88" s="93"/>
    </row>
    <row r="89" customFormat="false" ht="30" hidden="false" customHeight="tru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360"/>
      <c r="R89" s="360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358"/>
      <c r="AK89" s="93"/>
      <c r="AL89" s="93"/>
      <c r="AM89" s="93"/>
    </row>
    <row r="90" customFormat="false" ht="30" hidden="false" customHeight="tru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360"/>
      <c r="R90" s="360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358"/>
      <c r="AK90" s="93"/>
      <c r="AL90" s="93"/>
      <c r="AM90" s="93"/>
    </row>
    <row r="91" customFormat="false" ht="30" hidden="false" customHeight="tru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360"/>
      <c r="R91" s="360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358"/>
      <c r="AK91" s="93"/>
      <c r="AL91" s="93"/>
      <c r="AM91" s="93"/>
    </row>
    <row r="92" customFormat="false" ht="30" hidden="false" customHeight="tru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360"/>
      <c r="R92" s="360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358"/>
      <c r="AK92" s="93"/>
      <c r="AL92" s="93"/>
      <c r="AM92" s="93"/>
    </row>
    <row r="93" customFormat="false" ht="30" hidden="false" customHeight="tru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360"/>
      <c r="R93" s="360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358"/>
      <c r="AK93" s="93"/>
      <c r="AL93" s="93"/>
      <c r="AM93" s="93"/>
    </row>
    <row r="94" customFormat="false" ht="30" hidden="false" customHeight="tru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360"/>
      <c r="R94" s="360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358"/>
      <c r="AK94" s="93"/>
      <c r="AL94" s="93"/>
      <c r="AM94" s="93"/>
    </row>
    <row r="95" customFormat="false" ht="30" hidden="false" customHeight="tru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360"/>
      <c r="R95" s="360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358"/>
      <c r="AK95" s="93"/>
      <c r="AL95" s="93"/>
      <c r="AM95" s="93"/>
    </row>
    <row r="96" customFormat="false" ht="30" hidden="false" customHeight="tru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360"/>
      <c r="R96" s="360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358"/>
      <c r="AK96" s="93"/>
      <c r="AL96" s="93"/>
      <c r="AM96" s="93"/>
    </row>
    <row r="97" customFormat="false" ht="30" hidden="false" customHeight="true" outlineLevel="0" collapsed="false">
      <c r="AJ97" s="361"/>
    </row>
    <row r="98" customFormat="false" ht="30" hidden="false" customHeight="true" outlineLevel="0" collapsed="false">
      <c r="AJ98" s="361"/>
    </row>
    <row r="99" customFormat="false" ht="30" hidden="false" customHeight="true" outlineLevel="0" collapsed="false">
      <c r="AJ99" s="361"/>
    </row>
    <row r="100" customFormat="false" ht="30" hidden="false" customHeight="true" outlineLevel="0" collapsed="false">
      <c r="AJ100" s="361"/>
    </row>
    <row r="101" customFormat="false" ht="30" hidden="false" customHeight="true" outlineLevel="0" collapsed="false">
      <c r="AJ101" s="361"/>
    </row>
    <row r="102" customFormat="false" ht="30" hidden="false" customHeight="true" outlineLevel="0" collapsed="false">
      <c r="AJ102" s="361"/>
    </row>
    <row r="103" customFormat="false" ht="30" hidden="false" customHeight="true" outlineLevel="0" collapsed="false">
      <c r="AJ103" s="361"/>
    </row>
    <row r="104" customFormat="false" ht="30" hidden="false" customHeight="true" outlineLevel="0" collapsed="false">
      <c r="AJ104" s="361"/>
    </row>
    <row r="105" customFormat="false" ht="30" hidden="false" customHeight="true" outlineLevel="0" collapsed="false">
      <c r="AJ105" s="361"/>
    </row>
    <row r="106" customFormat="false" ht="30" hidden="false" customHeight="true" outlineLevel="0" collapsed="false">
      <c r="AJ106" s="361"/>
    </row>
    <row r="107" customFormat="false" ht="30" hidden="false" customHeight="true" outlineLevel="0" collapsed="false">
      <c r="AJ107" s="361"/>
    </row>
    <row r="108" customFormat="false" ht="30" hidden="false" customHeight="true" outlineLevel="0" collapsed="false">
      <c r="AJ108" s="361"/>
    </row>
    <row r="109" customFormat="false" ht="30" hidden="false" customHeight="true" outlineLevel="0" collapsed="false">
      <c r="AJ109" s="361"/>
    </row>
    <row r="110" customFormat="false" ht="30" hidden="false" customHeight="true" outlineLevel="0" collapsed="false">
      <c r="AJ110" s="361"/>
    </row>
    <row r="111" customFormat="false" ht="30" hidden="false" customHeight="true" outlineLevel="0" collapsed="false">
      <c r="AJ111" s="361"/>
    </row>
    <row r="112" customFormat="false" ht="30" hidden="false" customHeight="true" outlineLevel="0" collapsed="false">
      <c r="AJ112" s="361"/>
    </row>
    <row r="113" customFormat="false" ht="30" hidden="false" customHeight="true" outlineLevel="0" collapsed="false">
      <c r="AJ113" s="361"/>
    </row>
    <row r="114" customFormat="false" ht="30" hidden="false" customHeight="true" outlineLevel="0" collapsed="false">
      <c r="AJ114" s="361"/>
    </row>
    <row r="115" customFormat="false" ht="30" hidden="false" customHeight="true" outlineLevel="0" collapsed="false">
      <c r="AJ115" s="361"/>
    </row>
    <row r="116" customFormat="false" ht="30" hidden="false" customHeight="true" outlineLevel="0" collapsed="false">
      <c r="AJ116" s="361"/>
    </row>
    <row r="117" customFormat="false" ht="30" hidden="false" customHeight="true" outlineLevel="0" collapsed="false">
      <c r="AJ117" s="361"/>
    </row>
    <row r="118" customFormat="false" ht="30" hidden="false" customHeight="true" outlineLevel="0" collapsed="false">
      <c r="AJ118" s="361"/>
    </row>
    <row r="119" customFormat="false" ht="30" hidden="false" customHeight="true" outlineLevel="0" collapsed="false">
      <c r="AJ119" s="361"/>
    </row>
    <row r="120" customFormat="false" ht="30" hidden="false" customHeight="true" outlineLevel="0" collapsed="false">
      <c r="AJ120" s="361"/>
    </row>
    <row r="121" customFormat="false" ht="30" hidden="false" customHeight="true" outlineLevel="0" collapsed="false">
      <c r="AJ121" s="361"/>
    </row>
    <row r="122" customFormat="false" ht="30" hidden="false" customHeight="true" outlineLevel="0" collapsed="false">
      <c r="AJ122" s="361"/>
    </row>
    <row r="123" customFormat="false" ht="30" hidden="false" customHeight="true" outlineLevel="0" collapsed="false">
      <c r="AJ123" s="361"/>
    </row>
    <row r="124" customFormat="false" ht="30" hidden="false" customHeight="true" outlineLevel="0" collapsed="false">
      <c r="AJ124" s="361"/>
    </row>
    <row r="125" customFormat="false" ht="30" hidden="false" customHeight="true" outlineLevel="0" collapsed="false">
      <c r="AJ125" s="361"/>
    </row>
    <row r="126" customFormat="false" ht="30" hidden="false" customHeight="true" outlineLevel="0" collapsed="false">
      <c r="AJ126" s="361"/>
    </row>
    <row r="127" customFormat="false" ht="30" hidden="false" customHeight="true" outlineLevel="0" collapsed="false">
      <c r="AJ127" s="361"/>
    </row>
    <row r="128" customFormat="false" ht="30" hidden="false" customHeight="true" outlineLevel="0" collapsed="false">
      <c r="AJ128" s="361"/>
    </row>
    <row r="129" customFormat="false" ht="30" hidden="false" customHeight="true" outlineLevel="0" collapsed="false">
      <c r="AJ129" s="361"/>
    </row>
    <row r="130" customFormat="false" ht="30" hidden="false" customHeight="true" outlineLevel="0" collapsed="false">
      <c r="AJ130" s="361"/>
    </row>
    <row r="131" customFormat="false" ht="30" hidden="false" customHeight="true" outlineLevel="0" collapsed="false">
      <c r="AJ131" s="361"/>
    </row>
    <row r="132" customFormat="false" ht="30" hidden="false" customHeight="true" outlineLevel="0" collapsed="false">
      <c r="AJ132" s="361"/>
    </row>
    <row r="133" customFormat="false" ht="30" hidden="false" customHeight="true" outlineLevel="0" collapsed="false">
      <c r="AJ133" s="361"/>
    </row>
    <row r="134" customFormat="false" ht="30" hidden="false" customHeight="true" outlineLevel="0" collapsed="false">
      <c r="AJ134" s="361"/>
    </row>
    <row r="135" customFormat="false" ht="30" hidden="false" customHeight="true" outlineLevel="0" collapsed="false">
      <c r="AJ135" s="361"/>
    </row>
    <row r="136" customFormat="false" ht="30" hidden="false" customHeight="true" outlineLevel="0" collapsed="false">
      <c r="AJ136" s="361"/>
    </row>
    <row r="137" customFormat="false" ht="30" hidden="false" customHeight="true" outlineLevel="0" collapsed="false">
      <c r="AJ137" s="361"/>
    </row>
    <row r="138" customFormat="false" ht="30" hidden="false" customHeight="true" outlineLevel="0" collapsed="false">
      <c r="AJ138" s="361"/>
    </row>
    <row r="139" customFormat="false" ht="30" hidden="false" customHeight="true" outlineLevel="0" collapsed="false">
      <c r="AJ139" s="361"/>
    </row>
  </sheetData>
  <mergeCells count="101">
    <mergeCell ref="A2:D2"/>
    <mergeCell ref="O8:P8"/>
    <mergeCell ref="X8:Y8"/>
    <mergeCell ref="AB8:AC8"/>
    <mergeCell ref="O9:P9"/>
    <mergeCell ref="S11:T11"/>
    <mergeCell ref="V11:W11"/>
    <mergeCell ref="Y11:Z11"/>
    <mergeCell ref="AB11:AC11"/>
    <mergeCell ref="AE11:AF11"/>
    <mergeCell ref="AH11:AI11"/>
    <mergeCell ref="AK11:AL11"/>
    <mergeCell ref="AO11:AP11"/>
    <mergeCell ref="E12:F12"/>
    <mergeCell ref="G12:H12"/>
    <mergeCell ref="I12:J12"/>
    <mergeCell ref="K12:L12"/>
    <mergeCell ref="M12:N12"/>
    <mergeCell ref="O12:P12"/>
    <mergeCell ref="Q12:R12"/>
    <mergeCell ref="S12:T12"/>
    <mergeCell ref="V12:W12"/>
    <mergeCell ref="Y12:Z12"/>
    <mergeCell ref="AB12:AC12"/>
    <mergeCell ref="AE12:AF12"/>
    <mergeCell ref="AH12:AI12"/>
    <mergeCell ref="AK12:AL12"/>
    <mergeCell ref="AO12:AP12"/>
    <mergeCell ref="B22:D22"/>
    <mergeCell ref="S26:T26"/>
    <mergeCell ref="V26:W26"/>
    <mergeCell ref="Y26:Z26"/>
    <mergeCell ref="AB26:AC26"/>
    <mergeCell ref="AE26:AF26"/>
    <mergeCell ref="AH26:AI26"/>
    <mergeCell ref="AK26:AL26"/>
    <mergeCell ref="AO26:AP26"/>
    <mergeCell ref="E27:F27"/>
    <mergeCell ref="G27:H27"/>
    <mergeCell ref="I27:J27"/>
    <mergeCell ref="K27:L27"/>
    <mergeCell ref="M27:N27"/>
    <mergeCell ref="O27:P27"/>
    <mergeCell ref="Q27:R27"/>
    <mergeCell ref="S27:T27"/>
    <mergeCell ref="V27:W27"/>
    <mergeCell ref="Y27:Z27"/>
    <mergeCell ref="AB27:AC27"/>
    <mergeCell ref="AE27:AF27"/>
    <mergeCell ref="AH27:AI27"/>
    <mergeCell ref="AK27:AL27"/>
    <mergeCell ref="AO27:AP27"/>
    <mergeCell ref="B35:D35"/>
    <mergeCell ref="S39:T39"/>
    <mergeCell ref="V39:W39"/>
    <mergeCell ref="Y39:Z39"/>
    <mergeCell ref="AB39:AC39"/>
    <mergeCell ref="AE39:AF39"/>
    <mergeCell ref="AH39:AI39"/>
    <mergeCell ref="AK39:AL39"/>
    <mergeCell ref="AO39:AP39"/>
    <mergeCell ref="E40:F40"/>
    <mergeCell ref="G40:H40"/>
    <mergeCell ref="I40:J40"/>
    <mergeCell ref="K40:L40"/>
    <mergeCell ref="M40:N40"/>
    <mergeCell ref="O40:P40"/>
    <mergeCell ref="Q40:R40"/>
    <mergeCell ref="S40:T40"/>
    <mergeCell ref="V40:W40"/>
    <mergeCell ref="Y40:Z40"/>
    <mergeCell ref="AB40:AC40"/>
    <mergeCell ref="AE40:AF40"/>
    <mergeCell ref="AH40:AI40"/>
    <mergeCell ref="AK40:AL40"/>
    <mergeCell ref="AO40:AP40"/>
    <mergeCell ref="B47:D47"/>
    <mergeCell ref="S51:T51"/>
    <mergeCell ref="V51:W51"/>
    <mergeCell ref="Y51:Z51"/>
    <mergeCell ref="AB51:AC51"/>
    <mergeCell ref="AE51:AF51"/>
    <mergeCell ref="AH51:AI51"/>
    <mergeCell ref="AK51:AL51"/>
    <mergeCell ref="AO51:AP51"/>
    <mergeCell ref="E52:F52"/>
    <mergeCell ref="G52:H52"/>
    <mergeCell ref="I52:J52"/>
    <mergeCell ref="K52:L52"/>
    <mergeCell ref="M52:N52"/>
    <mergeCell ref="O52:P52"/>
    <mergeCell ref="Q52:R52"/>
    <mergeCell ref="S52:T52"/>
    <mergeCell ref="V52:W52"/>
    <mergeCell ref="Y52:Z52"/>
    <mergeCell ref="AB52:AC52"/>
    <mergeCell ref="AE52:AF52"/>
    <mergeCell ref="AH52:AI52"/>
    <mergeCell ref="AK52:AL52"/>
    <mergeCell ref="AO52:AP52"/>
    <mergeCell ref="B58:D58"/>
  </mergeCells>
  <printOptions headings="false" gridLines="false" gridLinesSet="true" horizontalCentered="true" verticalCentered="true"/>
  <pageMargins left="0.157638888888889" right="0.157638888888889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0" width="5.85"/>
    <col collapsed="false" customWidth="true" hidden="false" outlineLevel="0" max="4" min="4" style="71" width="40.7"/>
    <col collapsed="false" customWidth="true" hidden="false" outlineLevel="0" max="6" min="5" style="72" width="30.7"/>
  </cols>
  <sheetData>
    <row r="2" customFormat="false" ht="20.1" hidden="false" customHeight="true" outlineLevel="0" collapsed="false">
      <c r="D2" s="0"/>
    </row>
    <row r="3" customFormat="false" ht="20.1" hidden="false" customHeight="true" outlineLevel="0" collapsed="false">
      <c r="A3" s="0" t="s">
        <v>105</v>
      </c>
      <c r="B3" s="0" t="s">
        <v>24</v>
      </c>
      <c r="C3" s="71" t="s">
        <v>106</v>
      </c>
      <c r="D3" s="0"/>
    </row>
    <row r="4" customFormat="false" ht="20.1" hidden="false" customHeight="true" outlineLevel="0" collapsed="false">
      <c r="C4" s="71"/>
      <c r="D4" s="0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C7" s="73"/>
      <c r="D7" s="74" t="s">
        <v>93</v>
      </c>
      <c r="E7" s="75" t="n">
        <v>873</v>
      </c>
      <c r="F7" s="76" t="s">
        <v>94</v>
      </c>
    </row>
    <row r="8" customFormat="false" ht="20.1" hidden="false" customHeight="true" outlineLevel="0" collapsed="false">
      <c r="C8" s="77"/>
      <c r="D8" s="71" t="s">
        <v>11</v>
      </c>
      <c r="E8" s="78" t="n">
        <v>429</v>
      </c>
      <c r="F8" s="79"/>
    </row>
    <row r="9" customFormat="false" ht="20.1" hidden="false" customHeight="true" outlineLevel="0" collapsed="false">
      <c r="C9" s="77"/>
      <c r="D9" s="71" t="s">
        <v>95</v>
      </c>
      <c r="E9" s="78" t="n">
        <v>429</v>
      </c>
      <c r="F9" s="79" t="n">
        <f aca="false">IF(E7=0,0,E9/E7)</f>
        <v>0.491408934707904</v>
      </c>
      <c r="G9" s="80" t="s">
        <v>96</v>
      </c>
    </row>
    <row r="10" customFormat="false" ht="20.1" hidden="false" customHeight="true" outlineLevel="0" collapsed="false">
      <c r="C10" s="77"/>
      <c r="D10" s="71" t="s">
        <v>13</v>
      </c>
      <c r="E10" s="78" t="n">
        <v>18</v>
      </c>
      <c r="F10" s="79" t="n">
        <f aca="false">IF(E9=0,0,E10/E9)</f>
        <v>0.041958041958042</v>
      </c>
      <c r="G10" s="80" t="s">
        <v>97</v>
      </c>
    </row>
    <row r="11" customFormat="false" ht="20.1" hidden="false" customHeight="true" outlineLevel="0" collapsed="false">
      <c r="C11" s="81"/>
      <c r="D11" s="82" t="s">
        <v>14</v>
      </c>
      <c r="E11" s="83" t="n">
        <v>411</v>
      </c>
      <c r="F11" s="84" t="n">
        <f aca="false">IF(E7=0,0,E11/E7)</f>
        <v>0.470790378006873</v>
      </c>
      <c r="G11" s="80" t="s">
        <v>98</v>
      </c>
    </row>
    <row r="12" customFormat="false" ht="20.1" hidden="false" customHeight="true" outlineLevel="0" collapsed="false">
      <c r="C12" s="77"/>
      <c r="D12" s="71" t="str">
        <f aca="false">CONCATENATE(RECENS!P8," ",RECENS!P9)</f>
        <v>Christophe GRUDLER</v>
      </c>
      <c r="E12" s="78" t="n">
        <v>111</v>
      </c>
      <c r="F12" s="79" t="n">
        <f aca="false">IF(E$11=0,0,E12/E$11)</f>
        <v>0.27007299270073</v>
      </c>
      <c r="G12" s="80" t="s">
        <v>99</v>
      </c>
    </row>
    <row r="13" customFormat="false" ht="20.1" hidden="false" customHeight="true" outlineLevel="0" collapsed="false">
      <c r="C13" s="77"/>
      <c r="D13" s="71" t="str">
        <f aca="false">CONCATENATE(RECENS!R8," ",RECENS!R9)</f>
        <v>Slimane GHARBI</v>
      </c>
      <c r="E13" s="78" t="n">
        <v>3</v>
      </c>
      <c r="F13" s="79" t="n">
        <f aca="false">IF(E$11=0,0,E13/E$11)</f>
        <v>0.0072992700729927</v>
      </c>
    </row>
    <row r="14" customFormat="false" ht="20.1" hidden="false" customHeight="true" outlineLevel="0" collapsed="false">
      <c r="C14" s="77"/>
      <c r="D14" s="71" t="str">
        <f aca="false">CONCATENATE(RECENS!T8," ",RECENS!T9)</f>
        <v>Jean-Marie HERZOG</v>
      </c>
      <c r="E14" s="78" t="n">
        <v>140</v>
      </c>
      <c r="F14" s="79" t="n">
        <f aca="false">IF(E$11=0,0,E14/E$11)</f>
        <v>0.340632603406326</v>
      </c>
    </row>
    <row r="15" customFormat="false" ht="20.1" hidden="false" customHeight="true" outlineLevel="0" collapsed="false">
      <c r="C15" s="77"/>
      <c r="D15" s="71" t="str">
        <f aca="false">CONCATENATE(RECENS!V8," ",RECENS!V9)</f>
        <v>Alain DREYFUS-SCHMIDT</v>
      </c>
      <c r="E15" s="78" t="n">
        <v>18</v>
      </c>
      <c r="F15" s="79" t="n">
        <f aca="false">IF(E$11=0,0,E15/E$11)</f>
        <v>0.0437956204379562</v>
      </c>
    </row>
    <row r="16" customFormat="false" ht="20.1" hidden="false" customHeight="true" outlineLevel="0" collapsed="false">
      <c r="C16" s="77"/>
      <c r="D16" s="71" t="str">
        <f aca="false">CONCATENATE(RECENS!X8," ",RECENS!X9)</f>
        <v>Vivien WACK</v>
      </c>
      <c r="E16" s="78" t="n">
        <v>50</v>
      </c>
      <c r="F16" s="79" t="n">
        <f aca="false">IF(E$11=0,0,E16/E$11)</f>
        <v>0.121654501216545</v>
      </c>
    </row>
    <row r="17" customFormat="false" ht="20.1" hidden="false" customHeight="true" outlineLevel="0" collapsed="false">
      <c r="C17" s="77"/>
      <c r="D17" s="71" t="str">
        <f aca="false">CONCATENATE(RECENS!Z8," ",RECENS!Z9)</f>
        <v>Jacqueline GUIOT</v>
      </c>
      <c r="E17" s="78" t="n">
        <v>67</v>
      </c>
      <c r="F17" s="79" t="n">
        <f aca="false">IF(E$11=0,0,E17/E$11)</f>
        <v>0.16301703163017</v>
      </c>
    </row>
    <row r="18" customFormat="false" ht="20.1" hidden="false" customHeight="true" outlineLevel="0" collapsed="false">
      <c r="C18" s="81"/>
      <c r="D18" s="82" t="str">
        <f aca="false">CONCATENATE(RECENS!AB8," ",RECENS!AB9)</f>
        <v>Claude PAUFERT</v>
      </c>
      <c r="E18" s="83" t="n">
        <v>22</v>
      </c>
      <c r="F18" s="85" t="n">
        <f aca="false">IF(E$11=0,0,E18/E$11)</f>
        <v>0.0535279805352798</v>
      </c>
    </row>
    <row r="19" customFormat="false" ht="20.1" hidden="false" customHeight="true" outlineLevel="0" collapsed="false">
      <c r="E19" s="72" t="str">
        <f aca="false">IF(SUM(E12:E18)&lt;&gt;E11,"!!! FAUX","")</f>
        <v/>
      </c>
    </row>
    <row r="20" customFormat="false" ht="20.1" hidden="false" customHeight="true" outlineLevel="0" collapsed="false">
      <c r="D20" s="86" t="s">
        <v>100</v>
      </c>
      <c r="E20" s="72" t="n">
        <f aca="false">SUM(E12:E18)</f>
        <v>411</v>
      </c>
    </row>
    <row r="21" s="87" customFormat="true" ht="9.95" hidden="false" customHeight="true" outlineLevel="0" collapsed="false">
      <c r="D21" s="88"/>
      <c r="E21" s="89"/>
    </row>
    <row r="22" s="87" customFormat="true" ht="9.95" hidden="false" customHeight="true" outlineLevel="0" collapsed="false">
      <c r="D22" s="88"/>
      <c r="E22" s="89"/>
      <c r="F22" s="90" t="s">
        <v>101</v>
      </c>
    </row>
    <row r="23" s="87" customFormat="true" ht="9.95" hidden="false" customHeight="true" outlineLevel="0" collapsed="false">
      <c r="D23" s="88"/>
      <c r="E23" s="89"/>
      <c r="F23" s="90" t="s">
        <v>102</v>
      </c>
    </row>
    <row r="24" s="87" customFormat="true" ht="9.95" hidden="false" customHeight="true" outlineLevel="0" collapsed="false">
      <c r="D24" s="88"/>
      <c r="E24" s="89"/>
      <c r="F24" s="90" t="s">
        <v>103</v>
      </c>
    </row>
    <row r="25" customFormat="false" ht="9.95" hidden="false" customHeight="true" outlineLevel="0" collapsed="false">
      <c r="F25" s="90" t="s">
        <v>104</v>
      </c>
    </row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Mairie de Belfort&amp;C&amp;"Times New Roman,Regular"&amp;16&amp;EELECTIONS CANTONALES&amp;12&amp;E    (1er Tour)&amp;R&amp;"Times New Roman,Regular"&amp;12 20 Mars 2011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0" width="5.85"/>
    <col collapsed="false" customWidth="true" hidden="false" outlineLevel="0" max="4" min="4" style="71" width="40.7"/>
    <col collapsed="false" customWidth="true" hidden="false" outlineLevel="0" max="6" min="5" style="72" width="30.7"/>
  </cols>
  <sheetData>
    <row r="2" customFormat="false" ht="20.1" hidden="false" customHeight="true" outlineLevel="0" collapsed="false">
      <c r="D2" s="0"/>
    </row>
    <row r="3" customFormat="false" ht="20.1" hidden="false" customHeight="true" outlineLevel="0" collapsed="false">
      <c r="A3" s="0" t="s">
        <v>107</v>
      </c>
      <c r="B3" s="0" t="s">
        <v>24</v>
      </c>
      <c r="C3" s="71" t="s">
        <v>108</v>
      </c>
      <c r="D3" s="0"/>
    </row>
    <row r="4" customFormat="false" ht="20.1" hidden="false" customHeight="true" outlineLevel="0" collapsed="false">
      <c r="C4" s="71"/>
      <c r="D4" s="0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C7" s="73"/>
      <c r="D7" s="74" t="s">
        <v>93</v>
      </c>
      <c r="E7" s="75" t="n">
        <v>1015</v>
      </c>
      <c r="F7" s="76" t="s">
        <v>94</v>
      </c>
    </row>
    <row r="8" customFormat="false" ht="20.1" hidden="false" customHeight="true" outlineLevel="0" collapsed="false">
      <c r="C8" s="77"/>
      <c r="D8" s="71" t="s">
        <v>11</v>
      </c>
      <c r="E8" s="78" t="n">
        <v>352</v>
      </c>
      <c r="F8" s="79"/>
    </row>
    <row r="9" customFormat="false" ht="20.1" hidden="false" customHeight="true" outlineLevel="0" collapsed="false">
      <c r="C9" s="77"/>
      <c r="D9" s="71" t="s">
        <v>95</v>
      </c>
      <c r="E9" s="78" t="n">
        <v>352</v>
      </c>
      <c r="F9" s="79" t="n">
        <f aca="false">IF(E7=0,0,E9/E7)</f>
        <v>0.34679802955665</v>
      </c>
      <c r="G9" s="80" t="s">
        <v>96</v>
      </c>
    </row>
    <row r="10" customFormat="false" ht="20.1" hidden="false" customHeight="true" outlineLevel="0" collapsed="false">
      <c r="C10" s="77"/>
      <c r="D10" s="71" t="s">
        <v>13</v>
      </c>
      <c r="E10" s="78" t="n">
        <v>15</v>
      </c>
      <c r="F10" s="79" t="n">
        <f aca="false">IF(E9=0,0,E10/E9)</f>
        <v>0.0426136363636364</v>
      </c>
      <c r="G10" s="80" t="s">
        <v>97</v>
      </c>
    </row>
    <row r="11" customFormat="false" ht="20.1" hidden="false" customHeight="true" outlineLevel="0" collapsed="false">
      <c r="C11" s="81"/>
      <c r="D11" s="82" t="s">
        <v>14</v>
      </c>
      <c r="E11" s="83" t="n">
        <v>337</v>
      </c>
      <c r="F11" s="84" t="n">
        <f aca="false">IF(E7=0,0,E11/E7)</f>
        <v>0.332019704433498</v>
      </c>
      <c r="G11" s="80" t="s">
        <v>98</v>
      </c>
    </row>
    <row r="12" customFormat="false" ht="20.1" hidden="false" customHeight="true" outlineLevel="0" collapsed="false">
      <c r="C12" s="77"/>
      <c r="D12" s="71" t="str">
        <f aca="false">CONCATENATE(RECENS!P8," ",RECENS!P9)</f>
        <v>Christophe GRUDLER</v>
      </c>
      <c r="E12" s="78" t="n">
        <v>102</v>
      </c>
      <c r="F12" s="79" t="n">
        <f aca="false">IF(E$11=0,0,E12/E$11)</f>
        <v>0.302670623145401</v>
      </c>
      <c r="G12" s="80" t="s">
        <v>99</v>
      </c>
    </row>
    <row r="13" customFormat="false" ht="20.1" hidden="false" customHeight="true" outlineLevel="0" collapsed="false">
      <c r="C13" s="77"/>
      <c r="D13" s="71" t="str">
        <f aca="false">CONCATENATE(RECENS!R8," ",RECENS!R9)</f>
        <v>Slimane GHARBI</v>
      </c>
      <c r="E13" s="78" t="n">
        <v>4</v>
      </c>
      <c r="F13" s="79" t="n">
        <f aca="false">IF(E$11=0,0,E13/E$11)</f>
        <v>0.0118694362017804</v>
      </c>
    </row>
    <row r="14" customFormat="false" ht="20.1" hidden="false" customHeight="true" outlineLevel="0" collapsed="false">
      <c r="C14" s="77"/>
      <c r="D14" s="71" t="str">
        <f aca="false">CONCATENATE(RECENS!T8," ",RECENS!T9)</f>
        <v>Jean-Marie HERZOG</v>
      </c>
      <c r="E14" s="78" t="n">
        <v>86</v>
      </c>
      <c r="F14" s="79" t="n">
        <f aca="false">IF(E$11=0,0,E14/E$11)</f>
        <v>0.255192878338279</v>
      </c>
    </row>
    <row r="15" customFormat="false" ht="20.1" hidden="false" customHeight="true" outlineLevel="0" collapsed="false">
      <c r="C15" s="77"/>
      <c r="D15" s="71" t="str">
        <f aca="false">CONCATENATE(RECENS!V8," ",RECENS!V9)</f>
        <v>Alain DREYFUS-SCHMIDT</v>
      </c>
      <c r="E15" s="78" t="n">
        <v>24</v>
      </c>
      <c r="F15" s="79" t="n">
        <f aca="false">IF(E$11=0,0,E15/E$11)</f>
        <v>0.0712166172106825</v>
      </c>
    </row>
    <row r="16" customFormat="false" ht="20.1" hidden="false" customHeight="true" outlineLevel="0" collapsed="false">
      <c r="C16" s="77"/>
      <c r="D16" s="71" t="str">
        <f aca="false">CONCATENATE(RECENS!X8," ",RECENS!X9)</f>
        <v>Vivien WACK</v>
      </c>
      <c r="E16" s="78" t="n">
        <v>66</v>
      </c>
      <c r="F16" s="79" t="n">
        <f aca="false">IF(E$11=0,0,E16/E$11)</f>
        <v>0.195845697329377</v>
      </c>
    </row>
    <row r="17" customFormat="false" ht="20.1" hidden="false" customHeight="true" outlineLevel="0" collapsed="false">
      <c r="C17" s="77"/>
      <c r="D17" s="71" t="str">
        <f aca="false">CONCATENATE(RECENS!Z8," ",RECENS!Z9)</f>
        <v>Jacqueline GUIOT</v>
      </c>
      <c r="E17" s="78" t="n">
        <v>36</v>
      </c>
      <c r="F17" s="79" t="n">
        <f aca="false">IF(E$11=0,0,E17/E$11)</f>
        <v>0.106824925816024</v>
      </c>
    </row>
    <row r="18" customFormat="false" ht="20.1" hidden="false" customHeight="true" outlineLevel="0" collapsed="false">
      <c r="C18" s="81"/>
      <c r="D18" s="82" t="str">
        <f aca="false">CONCATENATE(RECENS!AB8," ",RECENS!AB9)</f>
        <v>Claude PAUFERT</v>
      </c>
      <c r="E18" s="83" t="n">
        <v>19</v>
      </c>
      <c r="F18" s="85" t="n">
        <f aca="false">IF(E$11=0,0,E18/E$11)</f>
        <v>0.056379821958457</v>
      </c>
    </row>
    <row r="19" customFormat="false" ht="20.1" hidden="false" customHeight="true" outlineLevel="0" collapsed="false">
      <c r="E19" s="72" t="str">
        <f aca="false">IF(SUM(E12:E18)&lt;&gt;E11,"!!! FAUX","")</f>
        <v/>
      </c>
    </row>
    <row r="20" customFormat="false" ht="20.1" hidden="false" customHeight="true" outlineLevel="0" collapsed="false">
      <c r="D20" s="86" t="s">
        <v>100</v>
      </c>
      <c r="E20" s="72" t="n">
        <f aca="false">SUM(E12:E18)</f>
        <v>337</v>
      </c>
    </row>
    <row r="21" s="87" customFormat="true" ht="9.95" hidden="false" customHeight="true" outlineLevel="0" collapsed="false">
      <c r="D21" s="88"/>
      <c r="E21" s="89"/>
    </row>
    <row r="22" s="87" customFormat="true" ht="9.95" hidden="false" customHeight="true" outlineLevel="0" collapsed="false">
      <c r="D22" s="88"/>
      <c r="E22" s="89"/>
      <c r="F22" s="90" t="s">
        <v>101</v>
      </c>
    </row>
    <row r="23" s="87" customFormat="true" ht="9.95" hidden="false" customHeight="true" outlineLevel="0" collapsed="false">
      <c r="D23" s="88"/>
      <c r="E23" s="89"/>
      <c r="F23" s="90" t="s">
        <v>102</v>
      </c>
    </row>
    <row r="24" s="87" customFormat="true" ht="9.95" hidden="false" customHeight="true" outlineLevel="0" collapsed="false">
      <c r="D24" s="88"/>
      <c r="E24" s="89"/>
      <c r="F24" s="90" t="s">
        <v>103</v>
      </c>
    </row>
    <row r="25" customFormat="false" ht="9.95" hidden="false" customHeight="true" outlineLevel="0" collapsed="false">
      <c r="F25" s="90" t="s">
        <v>104</v>
      </c>
    </row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Mairie de Belfort&amp;C&amp;"Times New Roman,Regular"&amp;16&amp;EELECTIONS CANTONALES&amp;12&amp;E    (1er Tour)&amp;R&amp;"Times New Roman,Regular"&amp;12 20 Mars 201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0" width="5.85"/>
    <col collapsed="false" customWidth="true" hidden="false" outlineLevel="0" max="4" min="4" style="71" width="40.7"/>
    <col collapsed="false" customWidth="true" hidden="false" outlineLevel="0" max="6" min="5" style="72" width="30.7"/>
  </cols>
  <sheetData>
    <row r="2" customFormat="false" ht="20.1" hidden="false" customHeight="true" outlineLevel="0" collapsed="false">
      <c r="D2" s="0"/>
    </row>
    <row r="3" customFormat="false" ht="20.1" hidden="false" customHeight="true" outlineLevel="0" collapsed="false">
      <c r="A3" s="0" t="s">
        <v>109</v>
      </c>
      <c r="B3" s="0" t="s">
        <v>24</v>
      </c>
      <c r="C3" s="71" t="s">
        <v>108</v>
      </c>
      <c r="D3" s="0"/>
    </row>
    <row r="4" customFormat="false" ht="20.1" hidden="false" customHeight="true" outlineLevel="0" collapsed="false">
      <c r="C4" s="71"/>
      <c r="D4" s="0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C7" s="73"/>
      <c r="D7" s="74" t="s">
        <v>93</v>
      </c>
      <c r="E7" s="75" t="n">
        <v>1104</v>
      </c>
      <c r="F7" s="76" t="s">
        <v>94</v>
      </c>
    </row>
    <row r="8" customFormat="false" ht="20.1" hidden="false" customHeight="true" outlineLevel="0" collapsed="false">
      <c r="C8" s="77"/>
      <c r="D8" s="71" t="s">
        <v>11</v>
      </c>
      <c r="E8" s="78" t="n">
        <v>457</v>
      </c>
      <c r="F8" s="79"/>
    </row>
    <row r="9" customFormat="false" ht="20.1" hidden="false" customHeight="true" outlineLevel="0" collapsed="false">
      <c r="C9" s="77"/>
      <c r="D9" s="71" t="s">
        <v>95</v>
      </c>
      <c r="E9" s="78" t="n">
        <v>457</v>
      </c>
      <c r="F9" s="79" t="n">
        <f aca="false">IF(E7=0,0,E9/E7)</f>
        <v>0.413949275362319</v>
      </c>
      <c r="G9" s="80" t="s">
        <v>96</v>
      </c>
    </row>
    <row r="10" customFormat="false" ht="20.1" hidden="false" customHeight="true" outlineLevel="0" collapsed="false">
      <c r="C10" s="77"/>
      <c r="D10" s="71" t="s">
        <v>13</v>
      </c>
      <c r="E10" s="78" t="n">
        <v>16</v>
      </c>
      <c r="F10" s="79" t="n">
        <f aca="false">IF(E9=0,0,E10/E9)</f>
        <v>0.0350109409190372</v>
      </c>
      <c r="G10" s="80" t="s">
        <v>97</v>
      </c>
    </row>
    <row r="11" customFormat="false" ht="20.1" hidden="false" customHeight="true" outlineLevel="0" collapsed="false">
      <c r="C11" s="81"/>
      <c r="D11" s="82" t="s">
        <v>14</v>
      </c>
      <c r="E11" s="83" t="n">
        <v>441</v>
      </c>
      <c r="F11" s="84" t="n">
        <f aca="false">IF(E7=0,0,E11/E7)</f>
        <v>0.39945652173913</v>
      </c>
      <c r="G11" s="80" t="s">
        <v>98</v>
      </c>
    </row>
    <row r="12" customFormat="false" ht="20.1" hidden="false" customHeight="true" outlineLevel="0" collapsed="false">
      <c r="C12" s="77"/>
      <c r="D12" s="71" t="str">
        <f aca="false">CONCATENATE(RECENS!P8," ",RECENS!P9)</f>
        <v>Christophe GRUDLER</v>
      </c>
      <c r="E12" s="78" t="n">
        <v>120</v>
      </c>
      <c r="F12" s="79" t="n">
        <f aca="false">IF(E$11=0,0,E12/E$11)</f>
        <v>0.272108843537415</v>
      </c>
      <c r="G12" s="80" t="s">
        <v>99</v>
      </c>
    </row>
    <row r="13" customFormat="false" ht="20.1" hidden="false" customHeight="true" outlineLevel="0" collapsed="false">
      <c r="C13" s="77"/>
      <c r="D13" s="71" t="str">
        <f aca="false">CONCATENATE(RECENS!R8," ",RECENS!R9)</f>
        <v>Slimane GHARBI</v>
      </c>
      <c r="E13" s="78" t="n">
        <v>0</v>
      </c>
      <c r="F13" s="79" t="n">
        <f aca="false">IF(E$11=0,0,E13/E$11)</f>
        <v>0</v>
      </c>
    </row>
    <row r="14" customFormat="false" ht="20.1" hidden="false" customHeight="true" outlineLevel="0" collapsed="false">
      <c r="C14" s="77"/>
      <c r="D14" s="71" t="str">
        <f aca="false">CONCATENATE(RECENS!T8," ",RECENS!T9)</f>
        <v>Jean-Marie HERZOG</v>
      </c>
      <c r="E14" s="78" t="n">
        <v>146</v>
      </c>
      <c r="F14" s="79" t="n">
        <f aca="false">IF(E$11=0,0,E14/E$11)</f>
        <v>0.331065759637188</v>
      </c>
    </row>
    <row r="15" customFormat="false" ht="20.1" hidden="false" customHeight="true" outlineLevel="0" collapsed="false">
      <c r="C15" s="77"/>
      <c r="D15" s="71" t="str">
        <f aca="false">CONCATENATE(RECENS!V8," ",RECENS!V9)</f>
        <v>Alain DREYFUS-SCHMIDT</v>
      </c>
      <c r="E15" s="78" t="n">
        <v>21</v>
      </c>
      <c r="F15" s="79" t="n">
        <f aca="false">IF(E$11=0,0,E15/E$11)</f>
        <v>0.0476190476190476</v>
      </c>
    </row>
    <row r="16" customFormat="false" ht="20.1" hidden="false" customHeight="true" outlineLevel="0" collapsed="false">
      <c r="C16" s="77"/>
      <c r="D16" s="71" t="str">
        <f aca="false">CONCATENATE(RECENS!X8," ",RECENS!X9)</f>
        <v>Vivien WACK</v>
      </c>
      <c r="E16" s="78" t="n">
        <v>67</v>
      </c>
      <c r="F16" s="79" t="n">
        <f aca="false">IF(E$11=0,0,E16/E$11)</f>
        <v>0.151927437641723</v>
      </c>
    </row>
    <row r="17" customFormat="false" ht="20.1" hidden="false" customHeight="true" outlineLevel="0" collapsed="false">
      <c r="C17" s="77"/>
      <c r="D17" s="71" t="str">
        <f aca="false">CONCATENATE(RECENS!Z8," ",RECENS!Z9)</f>
        <v>Jacqueline GUIOT</v>
      </c>
      <c r="E17" s="78" t="n">
        <v>49</v>
      </c>
      <c r="F17" s="79" t="n">
        <f aca="false">IF(E$11=0,0,E17/E$11)</f>
        <v>0.111111111111111</v>
      </c>
    </row>
    <row r="18" customFormat="false" ht="20.1" hidden="false" customHeight="true" outlineLevel="0" collapsed="false">
      <c r="C18" s="81"/>
      <c r="D18" s="82" t="str">
        <f aca="false">CONCATENATE(RECENS!AB8," ",RECENS!AB9)</f>
        <v>Claude PAUFERT</v>
      </c>
      <c r="E18" s="83" t="n">
        <v>38</v>
      </c>
      <c r="F18" s="85" t="n">
        <f aca="false">IF(E$11=0,0,E18/E$11)</f>
        <v>0.0861678004535147</v>
      </c>
    </row>
    <row r="19" customFormat="false" ht="20.1" hidden="false" customHeight="true" outlineLevel="0" collapsed="false">
      <c r="E19" s="72" t="str">
        <f aca="false">IF(SUM(E12:E18)&lt;&gt;E11,"!!! FAUX","")</f>
        <v/>
      </c>
    </row>
    <row r="20" customFormat="false" ht="20.1" hidden="false" customHeight="true" outlineLevel="0" collapsed="false">
      <c r="D20" s="86" t="s">
        <v>100</v>
      </c>
      <c r="E20" s="72" t="n">
        <f aca="false">SUM(E12:E18)</f>
        <v>441</v>
      </c>
    </row>
    <row r="21" s="87" customFormat="true" ht="9.95" hidden="false" customHeight="true" outlineLevel="0" collapsed="false">
      <c r="D21" s="88"/>
      <c r="E21" s="89"/>
    </row>
    <row r="22" s="87" customFormat="true" ht="9.95" hidden="false" customHeight="true" outlineLevel="0" collapsed="false">
      <c r="D22" s="88"/>
      <c r="E22" s="89"/>
      <c r="F22" s="90" t="s">
        <v>101</v>
      </c>
    </row>
    <row r="23" s="87" customFormat="true" ht="9.95" hidden="false" customHeight="true" outlineLevel="0" collapsed="false">
      <c r="D23" s="88"/>
      <c r="E23" s="89"/>
      <c r="F23" s="90" t="s">
        <v>102</v>
      </c>
    </row>
    <row r="24" s="87" customFormat="true" ht="9.95" hidden="false" customHeight="true" outlineLevel="0" collapsed="false">
      <c r="D24" s="88"/>
      <c r="E24" s="89"/>
      <c r="F24" s="90" t="s">
        <v>103</v>
      </c>
    </row>
    <row r="25" customFormat="false" ht="9.95" hidden="false" customHeight="true" outlineLevel="0" collapsed="false">
      <c r="F25" s="90" t="s">
        <v>104</v>
      </c>
    </row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Mairie de Belfort&amp;C&amp;"Times New Roman,Regular"&amp;16&amp;EELECTIONS CANTONALES&amp;12&amp;E    (1er Tour)&amp;R&amp;"Times New Roman,Regular"&amp;12 20 Mars 2011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0" width="5.85"/>
    <col collapsed="false" customWidth="true" hidden="false" outlineLevel="0" max="4" min="4" style="71" width="40.7"/>
    <col collapsed="false" customWidth="true" hidden="false" outlineLevel="0" max="6" min="5" style="72" width="30.7"/>
  </cols>
  <sheetData>
    <row r="2" customFormat="false" ht="20.1" hidden="false" customHeight="true" outlineLevel="0" collapsed="false">
      <c r="D2" s="0"/>
    </row>
    <row r="3" customFormat="false" ht="20.1" hidden="false" customHeight="true" outlineLevel="0" collapsed="false">
      <c r="A3" s="0" t="s">
        <v>110</v>
      </c>
      <c r="B3" s="0" t="s">
        <v>24</v>
      </c>
      <c r="C3" s="71" t="s">
        <v>111</v>
      </c>
      <c r="D3" s="0"/>
    </row>
    <row r="4" customFormat="false" ht="20.1" hidden="false" customHeight="true" outlineLevel="0" collapsed="false">
      <c r="C4" s="71"/>
      <c r="D4" s="0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C7" s="73"/>
      <c r="D7" s="74" t="s">
        <v>93</v>
      </c>
      <c r="E7" s="75" t="n">
        <v>1334</v>
      </c>
      <c r="F7" s="76" t="s">
        <v>94</v>
      </c>
    </row>
    <row r="8" customFormat="false" ht="20.1" hidden="false" customHeight="true" outlineLevel="0" collapsed="false">
      <c r="C8" s="77"/>
      <c r="D8" s="71" t="s">
        <v>11</v>
      </c>
      <c r="E8" s="78" t="n">
        <v>427</v>
      </c>
      <c r="F8" s="79"/>
    </row>
    <row r="9" customFormat="false" ht="20.1" hidden="false" customHeight="true" outlineLevel="0" collapsed="false">
      <c r="C9" s="77"/>
      <c r="D9" s="71" t="s">
        <v>95</v>
      </c>
      <c r="E9" s="78" t="n">
        <v>427</v>
      </c>
      <c r="F9" s="79" t="n">
        <f aca="false">IF(E7=0,0,E9/E7)</f>
        <v>0.320089955022489</v>
      </c>
      <c r="G9" s="80" t="s">
        <v>96</v>
      </c>
    </row>
    <row r="10" customFormat="false" ht="20.1" hidden="false" customHeight="true" outlineLevel="0" collapsed="false">
      <c r="C10" s="77"/>
      <c r="D10" s="71" t="s">
        <v>13</v>
      </c>
      <c r="E10" s="78" t="n">
        <v>17</v>
      </c>
      <c r="F10" s="79" t="n">
        <f aca="false">IF(E9=0,0,E10/E9)</f>
        <v>0.0398126463700234</v>
      </c>
      <c r="G10" s="80" t="s">
        <v>97</v>
      </c>
    </row>
    <row r="11" customFormat="false" ht="20.1" hidden="false" customHeight="true" outlineLevel="0" collapsed="false">
      <c r="C11" s="81"/>
      <c r="D11" s="82" t="s">
        <v>14</v>
      </c>
      <c r="E11" s="83" t="n">
        <v>410</v>
      </c>
      <c r="F11" s="84" t="n">
        <f aca="false">IF(E7=0,0,E11/E7)</f>
        <v>0.307346326836582</v>
      </c>
      <c r="G11" s="80" t="s">
        <v>98</v>
      </c>
    </row>
    <row r="12" customFormat="false" ht="20.1" hidden="false" customHeight="true" outlineLevel="0" collapsed="false">
      <c r="C12" s="77"/>
      <c r="D12" s="71" t="str">
        <f aca="false">CONCATENATE(RECENS!P8," ",RECENS!P9)</f>
        <v>Christophe GRUDLER</v>
      </c>
      <c r="E12" s="78" t="n">
        <v>99</v>
      </c>
      <c r="F12" s="79" t="n">
        <f aca="false">IF(E$11=0,0,E12/E$11)</f>
        <v>0.241463414634146</v>
      </c>
      <c r="G12" s="80" t="s">
        <v>99</v>
      </c>
    </row>
    <row r="13" customFormat="false" ht="20.1" hidden="false" customHeight="true" outlineLevel="0" collapsed="false">
      <c r="C13" s="77"/>
      <c r="D13" s="71" t="str">
        <f aca="false">CONCATENATE(RECENS!R8," ",RECENS!R9)</f>
        <v>Slimane GHARBI</v>
      </c>
      <c r="E13" s="78" t="n">
        <v>44</v>
      </c>
      <c r="F13" s="79" t="n">
        <f aca="false">IF(E$11=0,0,E13/E$11)</f>
        <v>0.107317073170732</v>
      </c>
    </row>
    <row r="14" customFormat="false" ht="20.1" hidden="false" customHeight="true" outlineLevel="0" collapsed="false">
      <c r="C14" s="77"/>
      <c r="D14" s="71" t="str">
        <f aca="false">CONCATENATE(RECENS!T8," ",RECENS!T9)</f>
        <v>Jean-Marie HERZOG</v>
      </c>
      <c r="E14" s="78" t="n">
        <v>42</v>
      </c>
      <c r="F14" s="79" t="n">
        <f aca="false">IF(E$11=0,0,E14/E$11)</f>
        <v>0.102439024390244</v>
      </c>
    </row>
    <row r="15" customFormat="false" ht="20.1" hidden="false" customHeight="true" outlineLevel="0" collapsed="false">
      <c r="C15" s="77"/>
      <c r="D15" s="71" t="str">
        <f aca="false">CONCATENATE(RECENS!V8," ",RECENS!V9)</f>
        <v>Alain DREYFUS-SCHMIDT</v>
      </c>
      <c r="E15" s="78" t="n">
        <v>25</v>
      </c>
      <c r="F15" s="79" t="n">
        <f aca="false">IF(E$11=0,0,E15/E$11)</f>
        <v>0.0609756097560976</v>
      </c>
    </row>
    <row r="16" customFormat="false" ht="20.1" hidden="false" customHeight="true" outlineLevel="0" collapsed="false">
      <c r="C16" s="77"/>
      <c r="D16" s="71" t="str">
        <f aca="false">CONCATENATE(RECENS!X8," ",RECENS!X9)</f>
        <v>Vivien WACK</v>
      </c>
      <c r="E16" s="78" t="n">
        <v>41</v>
      </c>
      <c r="F16" s="79" t="n">
        <f aca="false">IF(E$11=0,0,E16/E$11)</f>
        <v>0.1</v>
      </c>
    </row>
    <row r="17" customFormat="false" ht="20.1" hidden="false" customHeight="true" outlineLevel="0" collapsed="false">
      <c r="C17" s="77"/>
      <c r="D17" s="71" t="str">
        <f aca="false">CONCATENATE(RECENS!Z8," ",RECENS!Z9)</f>
        <v>Jacqueline GUIOT</v>
      </c>
      <c r="E17" s="78" t="n">
        <v>141</v>
      </c>
      <c r="F17" s="79" t="n">
        <f aca="false">IF(E$11=0,0,E17/E$11)</f>
        <v>0.34390243902439</v>
      </c>
    </row>
    <row r="18" customFormat="false" ht="20.1" hidden="false" customHeight="true" outlineLevel="0" collapsed="false">
      <c r="C18" s="81"/>
      <c r="D18" s="82" t="str">
        <f aca="false">CONCATENATE(RECENS!AB8," ",RECENS!AB9)</f>
        <v>Claude PAUFERT</v>
      </c>
      <c r="E18" s="83" t="n">
        <v>18</v>
      </c>
      <c r="F18" s="85" t="n">
        <f aca="false">IF(E$11=0,0,E18/E$11)</f>
        <v>0.0439024390243902</v>
      </c>
    </row>
    <row r="19" customFormat="false" ht="20.1" hidden="false" customHeight="true" outlineLevel="0" collapsed="false">
      <c r="E19" s="72" t="str">
        <f aca="false">IF(SUM(E12:E18)&lt;&gt;E11,"!!! FAUX","")</f>
        <v/>
      </c>
    </row>
    <row r="20" customFormat="false" ht="20.1" hidden="false" customHeight="true" outlineLevel="0" collapsed="false">
      <c r="D20" s="86" t="s">
        <v>100</v>
      </c>
      <c r="E20" s="72" t="n">
        <f aca="false">SUM(E12:E18)</f>
        <v>410</v>
      </c>
    </row>
    <row r="21" s="87" customFormat="true" ht="9.95" hidden="false" customHeight="true" outlineLevel="0" collapsed="false">
      <c r="D21" s="88"/>
      <c r="E21" s="89"/>
    </row>
    <row r="22" s="87" customFormat="true" ht="9.95" hidden="false" customHeight="true" outlineLevel="0" collapsed="false">
      <c r="D22" s="88"/>
      <c r="E22" s="89"/>
      <c r="F22" s="90" t="s">
        <v>101</v>
      </c>
    </row>
    <row r="23" s="87" customFormat="true" ht="9.95" hidden="false" customHeight="true" outlineLevel="0" collapsed="false">
      <c r="D23" s="88"/>
      <c r="E23" s="89"/>
      <c r="F23" s="90" t="s">
        <v>102</v>
      </c>
    </row>
    <row r="24" s="87" customFormat="true" ht="9.95" hidden="false" customHeight="true" outlineLevel="0" collapsed="false">
      <c r="D24" s="88"/>
      <c r="E24" s="89"/>
      <c r="F24" s="90" t="s">
        <v>103</v>
      </c>
    </row>
    <row r="25" customFormat="false" ht="9.95" hidden="false" customHeight="true" outlineLevel="0" collapsed="false">
      <c r="F25" s="90" t="s">
        <v>104</v>
      </c>
    </row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Mairie de Belfort&amp;C&amp;"Times New Roman,Regular"&amp;16&amp;EELECTIONS CANTONALES&amp;12&amp;E    (1er Tour)&amp;R&amp;"Times New Roman,Regular"&amp;12 20 Mars 2011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0" width="5.85"/>
    <col collapsed="false" customWidth="true" hidden="false" outlineLevel="0" max="4" min="4" style="71" width="40.7"/>
    <col collapsed="false" customWidth="true" hidden="false" outlineLevel="0" max="6" min="5" style="72" width="30.7"/>
  </cols>
  <sheetData>
    <row r="2" customFormat="false" ht="20.1" hidden="false" customHeight="true" outlineLevel="0" collapsed="false">
      <c r="D2" s="0"/>
    </row>
    <row r="3" customFormat="false" ht="20.1" hidden="false" customHeight="true" outlineLevel="0" collapsed="false">
      <c r="A3" s="0" t="s">
        <v>112</v>
      </c>
      <c r="B3" s="0" t="s">
        <v>24</v>
      </c>
      <c r="C3" s="71" t="s">
        <v>113</v>
      </c>
      <c r="D3" s="0"/>
    </row>
    <row r="4" customFormat="false" ht="20.1" hidden="false" customHeight="true" outlineLevel="0" collapsed="false">
      <c r="C4" s="71"/>
      <c r="D4" s="0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C7" s="73"/>
      <c r="D7" s="74" t="s">
        <v>93</v>
      </c>
      <c r="E7" s="75" t="n">
        <v>1318</v>
      </c>
      <c r="F7" s="76" t="s">
        <v>94</v>
      </c>
    </row>
    <row r="8" customFormat="false" ht="20.1" hidden="false" customHeight="true" outlineLevel="0" collapsed="false">
      <c r="C8" s="77"/>
      <c r="D8" s="71" t="s">
        <v>11</v>
      </c>
      <c r="E8" s="78" t="n">
        <v>507</v>
      </c>
      <c r="F8" s="79"/>
    </row>
    <row r="9" customFormat="false" ht="20.1" hidden="false" customHeight="true" outlineLevel="0" collapsed="false">
      <c r="C9" s="77"/>
      <c r="D9" s="71" t="s">
        <v>95</v>
      </c>
      <c r="E9" s="78" t="n">
        <v>507</v>
      </c>
      <c r="F9" s="79" t="n">
        <f aca="false">IF(E7=0,0,E9/E7)</f>
        <v>0.384673748103187</v>
      </c>
      <c r="G9" s="80" t="s">
        <v>96</v>
      </c>
    </row>
    <row r="10" customFormat="false" ht="20.1" hidden="false" customHeight="true" outlineLevel="0" collapsed="false">
      <c r="C10" s="77"/>
      <c r="D10" s="71" t="s">
        <v>13</v>
      </c>
      <c r="E10" s="78" t="n">
        <v>32</v>
      </c>
      <c r="F10" s="79" t="n">
        <f aca="false">IF(E9=0,0,E10/E9)</f>
        <v>0.0631163708086785</v>
      </c>
      <c r="G10" s="80" t="s">
        <v>97</v>
      </c>
    </row>
    <row r="11" customFormat="false" ht="20.1" hidden="false" customHeight="true" outlineLevel="0" collapsed="false">
      <c r="C11" s="81"/>
      <c r="D11" s="82" t="s">
        <v>14</v>
      </c>
      <c r="E11" s="83" t="n">
        <v>475</v>
      </c>
      <c r="F11" s="84" t="n">
        <f aca="false">IF(E7=0,0,E11/E7)</f>
        <v>0.360394537177542</v>
      </c>
      <c r="G11" s="80" t="s">
        <v>98</v>
      </c>
    </row>
    <row r="12" customFormat="false" ht="20.1" hidden="false" customHeight="true" outlineLevel="0" collapsed="false">
      <c r="C12" s="77"/>
      <c r="D12" s="71" t="str">
        <f aca="false">CONCATENATE(RECENS!P8," ",RECENS!P9)</f>
        <v>Christophe GRUDLER</v>
      </c>
      <c r="E12" s="78" t="n">
        <v>182</v>
      </c>
      <c r="F12" s="79" t="n">
        <f aca="false">IF(E$11=0,0,E12/E$11)</f>
        <v>0.383157894736842</v>
      </c>
      <c r="G12" s="80" t="s">
        <v>99</v>
      </c>
    </row>
    <row r="13" customFormat="false" ht="20.1" hidden="false" customHeight="true" outlineLevel="0" collapsed="false">
      <c r="C13" s="77"/>
      <c r="D13" s="71" t="str">
        <f aca="false">CONCATENATE(RECENS!R8," ",RECENS!R9)</f>
        <v>Slimane GHARBI</v>
      </c>
      <c r="E13" s="78" t="n">
        <v>17</v>
      </c>
      <c r="F13" s="79" t="n">
        <f aca="false">IF(E$11=0,0,E13/E$11)</f>
        <v>0.0357894736842105</v>
      </c>
    </row>
    <row r="14" customFormat="false" ht="20.1" hidden="false" customHeight="true" outlineLevel="0" collapsed="false">
      <c r="C14" s="77"/>
      <c r="D14" s="71" t="str">
        <f aca="false">CONCATENATE(RECENS!T8," ",RECENS!T9)</f>
        <v>Jean-Marie HERZOG</v>
      </c>
      <c r="E14" s="78" t="n">
        <v>109</v>
      </c>
      <c r="F14" s="79" t="n">
        <f aca="false">IF(E$11=0,0,E14/E$11)</f>
        <v>0.229473684210526</v>
      </c>
    </row>
    <row r="15" customFormat="false" ht="20.1" hidden="false" customHeight="true" outlineLevel="0" collapsed="false">
      <c r="C15" s="77"/>
      <c r="D15" s="71" t="str">
        <f aca="false">CONCATENATE(RECENS!V8," ",RECENS!V9)</f>
        <v>Alain DREYFUS-SCHMIDT</v>
      </c>
      <c r="E15" s="78" t="n">
        <v>18</v>
      </c>
      <c r="F15" s="79" t="n">
        <f aca="false">IF(E$11=0,0,E15/E$11)</f>
        <v>0.0378947368421053</v>
      </c>
    </row>
    <row r="16" customFormat="false" ht="20.1" hidden="false" customHeight="true" outlineLevel="0" collapsed="false">
      <c r="C16" s="77"/>
      <c r="D16" s="71" t="str">
        <f aca="false">CONCATENATE(RECENS!X8," ",RECENS!X9)</f>
        <v>Vivien WACK</v>
      </c>
      <c r="E16" s="78" t="n">
        <v>67</v>
      </c>
      <c r="F16" s="79" t="n">
        <f aca="false">IF(E$11=0,0,E16/E$11)</f>
        <v>0.141052631578947</v>
      </c>
    </row>
    <row r="17" customFormat="false" ht="20.1" hidden="false" customHeight="true" outlineLevel="0" collapsed="false">
      <c r="C17" s="77"/>
      <c r="D17" s="71" t="str">
        <f aca="false">CONCATENATE(RECENS!Z8," ",RECENS!Z9)</f>
        <v>Jacqueline GUIOT</v>
      </c>
      <c r="E17" s="78" t="n">
        <v>51</v>
      </c>
      <c r="F17" s="79" t="n">
        <f aca="false">IF(E$11=0,0,E17/E$11)</f>
        <v>0.107368421052632</v>
      </c>
    </row>
    <row r="18" customFormat="false" ht="20.1" hidden="false" customHeight="true" outlineLevel="0" collapsed="false">
      <c r="C18" s="81"/>
      <c r="D18" s="82" t="str">
        <f aca="false">CONCATENATE(RECENS!AB8," ",RECENS!AB9)</f>
        <v>Claude PAUFERT</v>
      </c>
      <c r="E18" s="83" t="n">
        <v>31</v>
      </c>
      <c r="F18" s="85" t="n">
        <f aca="false">IF(E$11=0,0,E18/E$11)</f>
        <v>0.0652631578947368</v>
      </c>
    </row>
    <row r="19" customFormat="false" ht="20.1" hidden="false" customHeight="true" outlineLevel="0" collapsed="false">
      <c r="E19" s="72" t="str">
        <f aca="false">IF(SUM(E12:E18)&lt;&gt;E11,"!!! FAUX","")</f>
        <v/>
      </c>
    </row>
    <row r="20" customFormat="false" ht="20.1" hidden="false" customHeight="true" outlineLevel="0" collapsed="false">
      <c r="D20" s="86" t="s">
        <v>100</v>
      </c>
      <c r="E20" s="72" t="n">
        <f aca="false">SUM(E12:E18)</f>
        <v>475</v>
      </c>
    </row>
    <row r="21" s="87" customFormat="true" ht="9.95" hidden="false" customHeight="true" outlineLevel="0" collapsed="false">
      <c r="D21" s="88"/>
      <c r="E21" s="89"/>
    </row>
    <row r="22" s="87" customFormat="true" ht="9.95" hidden="false" customHeight="true" outlineLevel="0" collapsed="false">
      <c r="D22" s="88"/>
      <c r="E22" s="89"/>
      <c r="F22" s="90" t="s">
        <v>101</v>
      </c>
    </row>
    <row r="23" s="87" customFormat="true" ht="9.95" hidden="false" customHeight="true" outlineLevel="0" collapsed="false">
      <c r="D23" s="88"/>
      <c r="E23" s="89"/>
      <c r="F23" s="90" t="s">
        <v>102</v>
      </c>
    </row>
    <row r="24" s="87" customFormat="true" ht="9.95" hidden="false" customHeight="true" outlineLevel="0" collapsed="false">
      <c r="D24" s="88"/>
      <c r="E24" s="89"/>
      <c r="F24" s="90" t="s">
        <v>103</v>
      </c>
    </row>
    <row r="25" customFormat="false" ht="9.95" hidden="false" customHeight="true" outlineLevel="0" collapsed="false">
      <c r="F25" s="90" t="s">
        <v>104</v>
      </c>
    </row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Mairie de Belfort&amp;C&amp;"Times New Roman,Regular"&amp;16&amp;EELECTIONS CANTONALES&amp;12&amp;E    (1er Tour)&amp;R&amp;"Times New Roman,Regular"&amp;12 20 Mars 2011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0" width="5.85"/>
    <col collapsed="false" customWidth="true" hidden="false" outlineLevel="0" max="4" min="4" style="71" width="40.7"/>
    <col collapsed="false" customWidth="true" hidden="false" outlineLevel="0" max="6" min="5" style="72" width="30.7"/>
  </cols>
  <sheetData>
    <row r="2" customFormat="false" ht="20.1" hidden="false" customHeight="true" outlineLevel="0" collapsed="false">
      <c r="D2" s="0"/>
    </row>
    <row r="3" customFormat="false" ht="20.1" hidden="false" customHeight="true" outlineLevel="0" collapsed="false">
      <c r="A3" s="0" t="s">
        <v>114</v>
      </c>
      <c r="B3" s="0" t="s">
        <v>24</v>
      </c>
      <c r="C3" s="71" t="s">
        <v>115</v>
      </c>
      <c r="D3" s="0"/>
    </row>
    <row r="4" customFormat="false" ht="20.1" hidden="false" customHeight="true" outlineLevel="0" collapsed="false">
      <c r="C4" s="71"/>
      <c r="D4" s="0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C7" s="73"/>
      <c r="D7" s="74" t="s">
        <v>93</v>
      </c>
      <c r="E7" s="75" t="n">
        <v>897</v>
      </c>
      <c r="F7" s="76" t="s">
        <v>94</v>
      </c>
    </row>
    <row r="8" customFormat="false" ht="20.1" hidden="false" customHeight="true" outlineLevel="0" collapsed="false">
      <c r="C8" s="77"/>
      <c r="D8" s="71" t="s">
        <v>11</v>
      </c>
      <c r="E8" s="78" t="n">
        <v>425</v>
      </c>
      <c r="F8" s="79"/>
    </row>
    <row r="9" customFormat="false" ht="20.1" hidden="false" customHeight="true" outlineLevel="0" collapsed="false">
      <c r="C9" s="77"/>
      <c r="D9" s="71" t="s">
        <v>95</v>
      </c>
      <c r="E9" s="78" t="n">
        <v>425</v>
      </c>
      <c r="F9" s="79" t="n">
        <f aca="false">IF(E7=0,0,E9/E7)</f>
        <v>0.473801560758083</v>
      </c>
      <c r="G9" s="80" t="s">
        <v>96</v>
      </c>
    </row>
    <row r="10" customFormat="false" ht="20.1" hidden="false" customHeight="true" outlineLevel="0" collapsed="false">
      <c r="C10" s="77"/>
      <c r="D10" s="71" t="s">
        <v>13</v>
      </c>
      <c r="E10" s="78" t="n">
        <v>16</v>
      </c>
      <c r="F10" s="79" t="n">
        <f aca="false">IF(E9=0,0,E10/E9)</f>
        <v>0.0376470588235294</v>
      </c>
      <c r="G10" s="80" t="s">
        <v>97</v>
      </c>
    </row>
    <row r="11" customFormat="false" ht="20.1" hidden="false" customHeight="true" outlineLevel="0" collapsed="false">
      <c r="C11" s="81"/>
      <c r="D11" s="82" t="s">
        <v>14</v>
      </c>
      <c r="E11" s="83" t="n">
        <v>409</v>
      </c>
      <c r="F11" s="84" t="n">
        <f aca="false">IF(E7=0,0,E11/E7)</f>
        <v>0.455964325529543</v>
      </c>
      <c r="G11" s="80" t="s">
        <v>98</v>
      </c>
    </row>
    <row r="12" customFormat="false" ht="20.1" hidden="false" customHeight="true" outlineLevel="0" collapsed="false">
      <c r="C12" s="77"/>
      <c r="D12" s="71" t="str">
        <f aca="false">CONCATENATE(RECENS!P8," ",RECENS!P9)</f>
        <v>Christophe GRUDLER</v>
      </c>
      <c r="E12" s="78" t="n">
        <v>189</v>
      </c>
      <c r="F12" s="79" t="n">
        <f aca="false">IF(E$11=0,0,E12/E$11)</f>
        <v>0.462102689486553</v>
      </c>
      <c r="G12" s="80" t="s">
        <v>99</v>
      </c>
    </row>
    <row r="13" customFormat="false" ht="20.1" hidden="false" customHeight="true" outlineLevel="0" collapsed="false">
      <c r="C13" s="77"/>
      <c r="D13" s="71" t="str">
        <f aca="false">CONCATENATE(RECENS!R8," ",RECENS!R9)</f>
        <v>Slimane GHARBI</v>
      </c>
      <c r="E13" s="78" t="n">
        <v>7</v>
      </c>
      <c r="F13" s="79" t="n">
        <f aca="false">IF(E$11=0,0,E13/E$11)</f>
        <v>0.0171149144254279</v>
      </c>
    </row>
    <row r="14" customFormat="false" ht="20.1" hidden="false" customHeight="true" outlineLevel="0" collapsed="false">
      <c r="C14" s="77"/>
      <c r="D14" s="71" t="str">
        <f aca="false">CONCATENATE(RECENS!T8," ",RECENS!T9)</f>
        <v>Jean-Marie HERZOG</v>
      </c>
      <c r="E14" s="78" t="n">
        <v>51</v>
      </c>
      <c r="F14" s="79" t="n">
        <f aca="false">IF(E$11=0,0,E14/E$11)</f>
        <v>0.124694376528117</v>
      </c>
    </row>
    <row r="15" customFormat="false" ht="20.1" hidden="false" customHeight="true" outlineLevel="0" collapsed="false">
      <c r="C15" s="77"/>
      <c r="D15" s="71" t="str">
        <f aca="false">CONCATENATE(RECENS!V8," ",RECENS!V9)</f>
        <v>Alain DREYFUS-SCHMIDT</v>
      </c>
      <c r="E15" s="78" t="n">
        <v>16</v>
      </c>
      <c r="F15" s="79" t="n">
        <f aca="false">IF(E$11=0,0,E15/E$11)</f>
        <v>0.039119804400978</v>
      </c>
    </row>
    <row r="16" customFormat="false" ht="20.1" hidden="false" customHeight="true" outlineLevel="0" collapsed="false">
      <c r="C16" s="77"/>
      <c r="D16" s="71" t="str">
        <f aca="false">CONCATENATE(RECENS!X8," ",RECENS!X9)</f>
        <v>Vivien WACK</v>
      </c>
      <c r="E16" s="78" t="n">
        <v>59</v>
      </c>
      <c r="F16" s="79" t="n">
        <f aca="false">IF(E$11=0,0,E16/E$11)</f>
        <v>0.144254278728606</v>
      </c>
    </row>
    <row r="17" customFormat="false" ht="20.1" hidden="false" customHeight="true" outlineLevel="0" collapsed="false">
      <c r="C17" s="77"/>
      <c r="D17" s="71" t="str">
        <f aca="false">CONCATENATE(RECENS!Z8," ",RECENS!Z9)</f>
        <v>Jacqueline GUIOT</v>
      </c>
      <c r="E17" s="78" t="n">
        <v>59</v>
      </c>
      <c r="F17" s="79" t="n">
        <f aca="false">IF(E$11=0,0,E17/E$11)</f>
        <v>0.144254278728606</v>
      </c>
    </row>
    <row r="18" customFormat="false" ht="20.1" hidden="false" customHeight="true" outlineLevel="0" collapsed="false">
      <c r="C18" s="81"/>
      <c r="D18" s="82" t="str">
        <f aca="false">CONCATENATE(RECENS!AB8," ",RECENS!AB9)</f>
        <v>Claude PAUFERT</v>
      </c>
      <c r="E18" s="83" t="n">
        <v>28</v>
      </c>
      <c r="F18" s="85" t="n">
        <f aca="false">IF(E$11=0,0,E18/E$11)</f>
        <v>0.0684596577017115</v>
      </c>
    </row>
    <row r="19" customFormat="false" ht="20.1" hidden="false" customHeight="true" outlineLevel="0" collapsed="false">
      <c r="E19" s="72" t="str">
        <f aca="false">IF(SUM(E12:E18)&lt;&gt;E11,"!!! FAUX","")</f>
        <v/>
      </c>
    </row>
    <row r="20" customFormat="false" ht="20.1" hidden="false" customHeight="true" outlineLevel="0" collapsed="false">
      <c r="D20" s="86" t="s">
        <v>100</v>
      </c>
      <c r="E20" s="72" t="n">
        <f aca="false">SUM(E12:E18)</f>
        <v>409</v>
      </c>
    </row>
    <row r="21" s="87" customFormat="true" ht="9.95" hidden="false" customHeight="true" outlineLevel="0" collapsed="false">
      <c r="D21" s="88"/>
      <c r="E21" s="89"/>
    </row>
    <row r="22" s="87" customFormat="true" ht="9.95" hidden="false" customHeight="true" outlineLevel="0" collapsed="false">
      <c r="D22" s="88"/>
      <c r="E22" s="89"/>
      <c r="F22" s="90" t="s">
        <v>101</v>
      </c>
    </row>
    <row r="23" s="87" customFormat="true" ht="9.95" hidden="false" customHeight="true" outlineLevel="0" collapsed="false">
      <c r="D23" s="88"/>
      <c r="E23" s="89"/>
      <c r="F23" s="90" t="s">
        <v>102</v>
      </c>
    </row>
    <row r="24" s="87" customFormat="true" ht="9.95" hidden="false" customHeight="true" outlineLevel="0" collapsed="false">
      <c r="D24" s="88"/>
      <c r="E24" s="89"/>
      <c r="F24" s="90" t="s">
        <v>103</v>
      </c>
    </row>
    <row r="25" customFormat="false" ht="9.95" hidden="false" customHeight="true" outlineLevel="0" collapsed="false">
      <c r="F25" s="90" t="s">
        <v>104</v>
      </c>
    </row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Mairie de Belfort&amp;C&amp;"Times New Roman,Regular"&amp;16&amp;EELECTIONS CANTONALES&amp;12&amp;E    (1er Tour)&amp;R&amp;"Times New Roman,Regular"&amp;12 20 Mars 2011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0" width="5.85"/>
    <col collapsed="false" customWidth="true" hidden="false" outlineLevel="0" max="4" min="4" style="71" width="40.7"/>
    <col collapsed="false" customWidth="true" hidden="false" outlineLevel="0" max="6" min="5" style="72" width="30.7"/>
  </cols>
  <sheetData>
    <row r="2" customFormat="false" ht="20.1" hidden="false" customHeight="true" outlineLevel="0" collapsed="false">
      <c r="D2" s="0"/>
    </row>
    <row r="3" customFormat="false" ht="20.1" hidden="false" customHeight="true" outlineLevel="0" collapsed="false">
      <c r="A3" s="0" t="s">
        <v>116</v>
      </c>
      <c r="B3" s="0" t="s">
        <v>24</v>
      </c>
      <c r="C3" s="71" t="s">
        <v>117</v>
      </c>
      <c r="D3" s="0"/>
    </row>
    <row r="4" customFormat="false" ht="20.1" hidden="false" customHeight="true" outlineLevel="0" collapsed="false">
      <c r="C4" s="71"/>
      <c r="D4" s="0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C7" s="73"/>
      <c r="D7" s="74" t="s">
        <v>93</v>
      </c>
      <c r="E7" s="75" t="n">
        <v>1194</v>
      </c>
      <c r="F7" s="76" t="s">
        <v>94</v>
      </c>
    </row>
    <row r="8" customFormat="false" ht="20.1" hidden="false" customHeight="true" outlineLevel="0" collapsed="false">
      <c r="C8" s="77"/>
      <c r="D8" s="71" t="s">
        <v>11</v>
      </c>
      <c r="E8" s="78" t="n">
        <v>499</v>
      </c>
      <c r="F8" s="79"/>
    </row>
    <row r="9" customFormat="false" ht="20.1" hidden="false" customHeight="true" outlineLevel="0" collapsed="false">
      <c r="C9" s="77"/>
      <c r="D9" s="71" t="s">
        <v>95</v>
      </c>
      <c r="E9" s="78" t="n">
        <v>499</v>
      </c>
      <c r="F9" s="79" t="n">
        <f aca="false">IF(E7=0,0,E9/E7)</f>
        <v>0.417922948073702</v>
      </c>
      <c r="G9" s="80" t="s">
        <v>96</v>
      </c>
    </row>
    <row r="10" customFormat="false" ht="20.1" hidden="false" customHeight="true" outlineLevel="0" collapsed="false">
      <c r="C10" s="77"/>
      <c r="D10" s="71" t="s">
        <v>13</v>
      </c>
      <c r="E10" s="78" t="n">
        <v>13</v>
      </c>
      <c r="F10" s="79" t="n">
        <f aca="false">IF(E9=0,0,E10/E9)</f>
        <v>0.0260521042084168</v>
      </c>
      <c r="G10" s="80" t="s">
        <v>97</v>
      </c>
    </row>
    <row r="11" customFormat="false" ht="20.1" hidden="false" customHeight="true" outlineLevel="0" collapsed="false">
      <c r="C11" s="81"/>
      <c r="D11" s="82" t="s">
        <v>14</v>
      </c>
      <c r="E11" s="83" t="n">
        <v>486</v>
      </c>
      <c r="F11" s="84" t="n">
        <f aca="false">IF(E7=0,0,E11/E7)</f>
        <v>0.407035175879397</v>
      </c>
      <c r="G11" s="80" t="s">
        <v>98</v>
      </c>
    </row>
    <row r="12" customFormat="false" ht="20.1" hidden="false" customHeight="true" outlineLevel="0" collapsed="false">
      <c r="C12" s="77"/>
      <c r="D12" s="71" t="str">
        <f aca="false">CONCATENATE(RECENS!P24," ",RECENS!P25)</f>
        <v>Marie-Claude BEURET</v>
      </c>
      <c r="E12" s="78" t="n">
        <v>20</v>
      </c>
      <c r="F12" s="79" t="n">
        <f aca="false">IF(E$11=0,0,E12/E$11)</f>
        <v>0.0411522633744856</v>
      </c>
      <c r="G12" s="80" t="s">
        <v>99</v>
      </c>
    </row>
    <row r="13" customFormat="false" ht="20.1" hidden="false" customHeight="true" outlineLevel="0" collapsed="false">
      <c r="C13" s="77"/>
      <c r="D13" s="71" t="str">
        <f aca="false">CONCATENATE(RECENS!R24," ",RECENS!R25)</f>
        <v>Christian LEBLANC</v>
      </c>
      <c r="E13" s="78" t="n">
        <v>13</v>
      </c>
      <c r="F13" s="79" t="n">
        <f aca="false">IF(E$11=0,0,E13/E$11)</f>
        <v>0.0267489711934156</v>
      </c>
    </row>
    <row r="14" customFormat="false" ht="20.1" hidden="false" customHeight="true" outlineLevel="0" collapsed="false">
      <c r="C14" s="77"/>
      <c r="D14" s="71" t="str">
        <f aca="false">CONCATENATE(RECENS!T24," ",RECENS!T25)</f>
        <v>Francine GALLIEN</v>
      </c>
      <c r="E14" s="78" t="n">
        <v>127</v>
      </c>
      <c r="F14" s="79" t="n">
        <f aca="false">IF(E$11=0,0,E14/E$11)</f>
        <v>0.261316872427984</v>
      </c>
    </row>
    <row r="15" customFormat="false" ht="20.1" hidden="false" customHeight="true" outlineLevel="0" collapsed="false">
      <c r="C15" s="77"/>
      <c r="D15" s="71" t="str">
        <f aca="false">CONCATENATE(RECENS!V24," ",RECENS!V25)</f>
        <v>Anaïs BRUBION</v>
      </c>
      <c r="E15" s="78" t="n">
        <v>76</v>
      </c>
      <c r="F15" s="79" t="n">
        <f aca="false">IF(E$11=0,0,E15/E$11)</f>
        <v>0.156378600823045</v>
      </c>
    </row>
    <row r="16" customFormat="false" ht="20.1" hidden="false" customHeight="true" outlineLevel="0" collapsed="false">
      <c r="C16" s="77"/>
      <c r="D16" s="71" t="str">
        <f aca="false">CONCATENATE(RECENS!X24," ",RECENS!X25)</f>
        <v>Eva PEDROCCHI</v>
      </c>
      <c r="E16" s="78" t="n">
        <v>67</v>
      </c>
      <c r="F16" s="79" t="n">
        <f aca="false">IF(E$11=0,0,E16/E$11)</f>
        <v>0.137860082304527</v>
      </c>
    </row>
    <row r="17" customFormat="false" ht="20.1" hidden="false" customHeight="true" outlineLevel="0" collapsed="false">
      <c r="C17" s="81"/>
      <c r="D17" s="82" t="str">
        <f aca="false">CONCATENATE(RECENS!Z24," ",RECENS!Z25)</f>
        <v>Damien MESLOT</v>
      </c>
      <c r="E17" s="83" t="n">
        <v>183</v>
      </c>
      <c r="F17" s="85" t="n">
        <f aca="false">IF(E$11=0,0,E17/E$11)</f>
        <v>0.376543209876543</v>
      </c>
    </row>
    <row r="18" customFormat="false" ht="20.1" hidden="false" customHeight="true" outlineLevel="0" collapsed="false">
      <c r="E18" s="72" t="str">
        <f aca="false">IF(SUM(E12:E17)&lt;&gt;E11,"!!! FAUX","")</f>
        <v/>
      </c>
    </row>
    <row r="19" customFormat="false" ht="20.1" hidden="false" customHeight="true" outlineLevel="0" collapsed="false">
      <c r="D19" s="86" t="s">
        <v>100</v>
      </c>
      <c r="E19" s="72" t="n">
        <f aca="false">SUM(E12:E17)</f>
        <v>486</v>
      </c>
    </row>
    <row r="20" s="87" customFormat="true" ht="9.95" hidden="false" customHeight="true" outlineLevel="0" collapsed="false">
      <c r="D20" s="88"/>
      <c r="E20" s="89"/>
    </row>
    <row r="21" s="87" customFormat="true" ht="9.95" hidden="false" customHeight="true" outlineLevel="0" collapsed="false">
      <c r="D21" s="88"/>
      <c r="E21" s="89"/>
      <c r="F21" s="90" t="s">
        <v>101</v>
      </c>
    </row>
    <row r="22" s="87" customFormat="true" ht="9.95" hidden="false" customHeight="true" outlineLevel="0" collapsed="false">
      <c r="D22" s="88"/>
      <c r="E22" s="89"/>
      <c r="F22" s="90" t="s">
        <v>102</v>
      </c>
    </row>
    <row r="23" s="87" customFormat="true" ht="9.95" hidden="false" customHeight="true" outlineLevel="0" collapsed="false">
      <c r="D23" s="88"/>
      <c r="E23" s="89"/>
      <c r="F23" s="90" t="s">
        <v>103</v>
      </c>
    </row>
    <row r="24" customFormat="false" ht="9.95" hidden="false" customHeight="true" outlineLevel="0" collapsed="false">
      <c r="F24" s="90" t="s">
        <v>104</v>
      </c>
    </row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Mairie de Belfort&amp;C&amp;"Times New Roman,Regular"&amp;16&amp;EELECTIONS CANTONALES&amp;12&amp;E    (1er Tour)&amp;R&amp;"Times New Roman,Regular"&amp;12 20 Mars 20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13:20:39Z</dcterms:created>
  <dc:creator>Service Administratif</dc:creator>
  <dc:description/>
  <dc:language>en-US</dc:language>
  <cp:lastModifiedBy>Hotline2</cp:lastModifiedBy>
  <cp:lastPrinted>2011-03-20T19:14:24Z</cp:lastPrinted>
  <dcterms:modified xsi:type="dcterms:W3CDTF">2011-03-20T19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701b0000000000010250310207e64006b004c800</vt:lpwstr>
  </property>
</Properties>
</file>